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3.47</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1.43</v>
      </c>
    </row>
    <row r="13" customFormat="false" ht="25.5" hidden="false" customHeight="false" outlineLevel="0" collapsed="false">
      <c r="A13" s="27" t="s">
        <v>20</v>
      </c>
      <c r="B13" s="27" t="s">
        <v>20</v>
      </c>
      <c r="C13" s="20" t="s">
        <v>21</v>
      </c>
      <c r="D13" s="20" t="s">
        <v>22</v>
      </c>
      <c r="E13" s="28" t="n">
        <v>100.19</v>
      </c>
    </row>
    <row r="14" customFormat="false" ht="38.25" hidden="false" customHeight="false" outlineLevel="0" collapsed="false">
      <c r="A14" s="27" t="s">
        <v>23</v>
      </c>
      <c r="B14" s="27" t="s">
        <v>23</v>
      </c>
      <c r="C14" s="20" t="s">
        <v>24</v>
      </c>
      <c r="D14" s="29" t="s">
        <v>25</v>
      </c>
      <c r="E14" s="28" t="n">
        <v>77.47</v>
      </c>
    </row>
    <row r="15" customFormat="false" ht="38.25" hidden="false" customHeight="false" outlineLevel="0" collapsed="false">
      <c r="A15" s="27" t="s">
        <v>26</v>
      </c>
      <c r="B15" s="27" t="s">
        <v>26</v>
      </c>
      <c r="C15" s="20" t="s">
        <v>27</v>
      </c>
      <c r="D15" s="29" t="s">
        <v>28</v>
      </c>
      <c r="E15" s="28" t="n">
        <v>76.53</v>
      </c>
    </row>
    <row r="16" customFormat="false" ht="25.5" hidden="false" customHeight="false" outlineLevel="0" collapsed="false">
      <c r="A16" s="27" t="s">
        <v>29</v>
      </c>
      <c r="B16" s="27" t="s">
        <v>29</v>
      </c>
      <c r="C16" s="20" t="s">
        <v>30</v>
      </c>
      <c r="D16" s="20" t="s">
        <v>31</v>
      </c>
      <c r="E16" s="28" t="n">
        <v>81.95</v>
      </c>
    </row>
    <row r="17" customFormat="false" ht="25.5" hidden="false" customHeight="false" outlineLevel="0" collapsed="false">
      <c r="A17" s="27" t="s">
        <v>32</v>
      </c>
      <c r="B17" s="27" t="s">
        <v>32</v>
      </c>
      <c r="C17" s="20" t="s">
        <v>33</v>
      </c>
      <c r="D17" s="20" t="s">
        <v>34</v>
      </c>
      <c r="E17" s="28" t="n">
        <v>81.19</v>
      </c>
    </row>
    <row r="18" customFormat="false" ht="38.25" hidden="false" customHeight="false" outlineLevel="0" collapsed="false">
      <c r="A18" s="27" t="s">
        <v>35</v>
      </c>
      <c r="B18" s="27" t="s">
        <v>35</v>
      </c>
      <c r="C18" s="20" t="s">
        <v>36</v>
      </c>
      <c r="D18" s="29" t="s">
        <v>37</v>
      </c>
      <c r="E18" s="28" t="n">
        <v>64.42</v>
      </c>
    </row>
    <row r="19" customFormat="false" ht="38.25" hidden="false" customHeight="false" outlineLevel="0" collapsed="false">
      <c r="A19" s="27" t="s">
        <v>38</v>
      </c>
      <c r="B19" s="27" t="s">
        <v>38</v>
      </c>
      <c r="C19" s="20" t="s">
        <v>39</v>
      </c>
      <c r="D19" s="29" t="s">
        <v>40</v>
      </c>
      <c r="E19" s="28" t="n">
        <v>63.82</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7.67</v>
      </c>
    </row>
    <row r="25" customFormat="false" ht="76.5" hidden="false" customHeight="false" outlineLevel="0" collapsed="false">
      <c r="A25" s="27" t="s">
        <v>52</v>
      </c>
      <c r="B25" s="27" t="s">
        <v>52</v>
      </c>
      <c r="C25" s="20" t="s">
        <v>53</v>
      </c>
      <c r="D25" s="35" t="s">
        <v>54</v>
      </c>
      <c r="E25" s="34" t="n">
        <v>-1.6</v>
      </c>
    </row>
    <row r="26" customFormat="false" ht="96" hidden="false" customHeight="true" outlineLevel="0" collapsed="false">
      <c r="A26" s="27" t="s">
        <v>55</v>
      </c>
      <c r="B26" s="27" t="s">
        <v>55</v>
      </c>
      <c r="C26" s="35" t="s">
        <v>56</v>
      </c>
      <c r="D26" s="35" t="s">
        <v>57</v>
      </c>
      <c r="E26" s="34" t="n">
        <v>4.53</v>
      </c>
    </row>
    <row r="27" customFormat="false" ht="63.75" hidden="false" customHeight="false" outlineLevel="0" collapsed="false">
      <c r="A27" s="27" t="s">
        <v>58</v>
      </c>
      <c r="B27" s="27" t="s">
        <v>58</v>
      </c>
      <c r="C27" s="20" t="s">
        <v>59</v>
      </c>
      <c r="D27" s="36" t="s">
        <v>60</v>
      </c>
      <c r="E27" s="34" t="n">
        <v>219.1481</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31.66</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3.1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7.01</v>
      </c>
    </row>
    <row r="36" customFormat="false" ht="51" hidden="false" customHeight="false" outlineLevel="0" collapsed="false">
      <c r="A36" s="18" t="s">
        <v>79</v>
      </c>
      <c r="B36" s="18" t="s">
        <v>79</v>
      </c>
      <c r="C36" s="19" t="s">
        <v>80</v>
      </c>
      <c r="D36" s="36" t="s">
        <v>81</v>
      </c>
      <c r="E36" s="39" t="n">
        <v>61.8552</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61.8552</v>
      </c>
    </row>
    <row r="39" customFormat="false" ht="25.5" hidden="false" customHeight="false" outlineLevel="0" collapsed="false">
      <c r="A39" s="18" t="s">
        <v>88</v>
      </c>
      <c r="B39" s="18" t="s">
        <v>88</v>
      </c>
      <c r="C39" s="19" t="s">
        <v>89</v>
      </c>
      <c r="D39" s="35" t="s">
        <v>90</v>
      </c>
      <c r="E39" s="39" t="n">
        <v>181.73</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74.65</v>
      </c>
    </row>
    <row r="44" customFormat="false" ht="38.25" hidden="false" customHeight="false" outlineLevel="0" collapsed="false">
      <c r="A44" s="18" t="s">
        <v>101</v>
      </c>
      <c r="B44" s="18" t="s">
        <v>101</v>
      </c>
      <c r="C44" s="19" t="s">
        <v>102</v>
      </c>
      <c r="D44" s="35" t="s">
        <v>103</v>
      </c>
      <c r="E44" s="39" t="n">
        <v>58.28</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70.28</v>
      </c>
    </row>
    <row r="47" customFormat="false" ht="25.5" hidden="false" customHeight="false" outlineLevel="0" collapsed="false">
      <c r="A47" s="18" t="s">
        <v>110</v>
      </c>
      <c r="B47" s="18" t="s">
        <v>110</v>
      </c>
      <c r="C47" s="19" t="s">
        <v>111</v>
      </c>
      <c r="D47" s="35" t="s">
        <v>112</v>
      </c>
      <c r="E47" s="39" t="n">
        <v>100</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9.91</v>
      </c>
    </row>
    <row r="51" customFormat="false" ht="78" hidden="false" customHeight="true" outlineLevel="0" collapsed="false">
      <c r="A51" s="18" t="s">
        <v>120</v>
      </c>
      <c r="B51" s="18" t="s">
        <v>120</v>
      </c>
      <c r="C51" s="19" t="s">
        <v>121</v>
      </c>
      <c r="D51" s="36" t="s">
        <v>122</v>
      </c>
      <c r="E51" s="39" t="n">
        <v>69.91</v>
      </c>
    </row>
    <row r="52" customFormat="false" ht="140.25" hidden="false" customHeight="false" outlineLevel="0" collapsed="false">
      <c r="A52" s="18" t="s">
        <v>123</v>
      </c>
      <c r="B52" s="18" t="s">
        <v>123</v>
      </c>
      <c r="C52" s="19" t="s">
        <v>124</v>
      </c>
      <c r="D52" s="36" t="s">
        <v>125</v>
      </c>
      <c r="E52" s="39" t="n">
        <v>93.16</v>
      </c>
    </row>
    <row r="53" customFormat="false" ht="177" hidden="false" customHeight="true" outlineLevel="0" collapsed="false">
      <c r="A53" s="18" t="s">
        <v>126</v>
      </c>
      <c r="B53" s="18" t="s">
        <v>126</v>
      </c>
      <c r="C53" s="19" t="s">
        <v>127</v>
      </c>
      <c r="D53" s="36" t="s">
        <v>128</v>
      </c>
      <c r="E53" s="39" t="n">
        <v>51.83</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8.2</v>
      </c>
    </row>
    <row r="58" customFormat="false" ht="119.25" hidden="false" customHeight="true" outlineLevel="0" collapsed="false">
      <c r="A58" s="18" t="s">
        <v>139</v>
      </c>
      <c r="B58" s="18" t="s">
        <v>139</v>
      </c>
      <c r="C58" s="19" t="s">
        <v>140</v>
      </c>
      <c r="D58" s="35" t="s">
        <v>141</v>
      </c>
      <c r="E58" s="39" t="n">
        <v>9.81</v>
      </c>
    </row>
    <row r="59" customFormat="false" ht="38.25" hidden="false" customHeight="false" outlineLevel="0" collapsed="false">
      <c r="A59" s="27" t="s">
        <v>142</v>
      </c>
      <c r="B59" s="27" t="s">
        <v>142</v>
      </c>
      <c r="C59" s="20" t="s">
        <v>143</v>
      </c>
      <c r="D59" s="35" t="s">
        <v>144</v>
      </c>
      <c r="E59" s="34" t="n">
        <v>-6153.56</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8.99</v>
      </c>
    </row>
    <row r="62" customFormat="false" ht="12.75" hidden="false" customHeight="false" outlineLevel="0" collapsed="false">
      <c r="A62" s="18" t="s">
        <v>149</v>
      </c>
      <c r="B62" s="18" t="s">
        <v>149</v>
      </c>
      <c r="C62" s="19" t="s">
        <v>150</v>
      </c>
      <c r="D62" s="36" t="s">
        <v>151</v>
      </c>
      <c r="E62" s="39" t="n">
        <v>29.74</v>
      </c>
    </row>
    <row r="63" customFormat="false" ht="12.75" hidden="false" customHeight="false" outlineLevel="0" collapsed="false">
      <c r="A63" s="18" t="s">
        <v>152</v>
      </c>
      <c r="B63" s="18" t="s">
        <v>152</v>
      </c>
      <c r="C63" s="19" t="s">
        <v>153</v>
      </c>
      <c r="D63" s="36" t="s">
        <v>154</v>
      </c>
      <c r="E63" s="39" t="n">
        <v>53.65</v>
      </c>
    </row>
    <row r="64" customFormat="false" ht="12.75" hidden="false" customHeight="false" outlineLevel="0" collapsed="false">
      <c r="A64" s="18" t="s">
        <v>155</v>
      </c>
      <c r="B64" s="18" t="s">
        <v>155</v>
      </c>
      <c r="C64" s="19" t="s">
        <v>156</v>
      </c>
      <c r="D64" s="36" t="s">
        <v>157</v>
      </c>
      <c r="E64" s="39" t="n">
        <v>7.61</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79</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1.31</v>
      </c>
    </row>
    <row r="78" s="46" customFormat="true" ht="90.75" hidden="false" customHeight="true" outlineLevel="0" collapsed="false">
      <c r="A78" s="18" t="s">
        <v>189</v>
      </c>
      <c r="B78" s="18" t="s">
        <v>189</v>
      </c>
      <c r="C78" s="20" t="s">
        <v>190</v>
      </c>
      <c r="D78" s="35" t="s">
        <v>191</v>
      </c>
      <c r="E78" s="21" t="n">
        <v>12.8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36.56</v>
      </c>
      <c r="E9" s="72" t="n">
        <v>36.1711</v>
      </c>
      <c r="F9" s="72" t="n">
        <v>51.0602</v>
      </c>
      <c r="G9" s="72" t="n">
        <v>106.65</v>
      </c>
      <c r="H9" s="72" t="n">
        <v>108.5985</v>
      </c>
      <c r="I9" s="72" t="n">
        <v>87.7882</v>
      </c>
      <c r="J9" s="72" t="n">
        <v>90.3228</v>
      </c>
      <c r="K9" s="72" t="n">
        <v>77.1229</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3.3093</v>
      </c>
      <c r="E11" s="72" t="n">
        <v>3.2741</v>
      </c>
      <c r="F11" s="72" t="n">
        <v>4.5752</v>
      </c>
      <c r="G11" s="72" t="n">
        <v>100.0029</v>
      </c>
      <c r="H11" s="72" t="n">
        <v>100.0029</v>
      </c>
      <c r="I11" s="72" t="n">
        <v>100</v>
      </c>
      <c r="J11" s="72" t="n">
        <v>100</v>
      </c>
      <c r="K11" s="72" t="n">
        <v>10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39.8693</v>
      </c>
      <c r="E13" s="74" t="n">
        <f aca="false">SUM(E9:E12)</f>
        <v>39.4452</v>
      </c>
      <c r="F13" s="74" t="n">
        <f aca="false">SUM(F9:F12)</f>
        <v>55.6354</v>
      </c>
      <c r="G13" s="75" t="n">
        <v>106.1925</v>
      </c>
      <c r="H13" s="75" t="n">
        <v>107.9969</v>
      </c>
      <c r="I13" s="75" t="n">
        <v>88.6363</v>
      </c>
      <c r="J13" s="75" t="n">
        <v>91.1186</v>
      </c>
      <c r="K13" s="75" t="n">
        <v>77.3859</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9.068</v>
      </c>
      <c r="E15" s="72" t="n">
        <v>9.7628</v>
      </c>
      <c r="F15" s="72" t="n">
        <v>13.3419</v>
      </c>
      <c r="G15" s="72" t="n">
        <v>100.1487</v>
      </c>
      <c r="H15" s="72" t="n">
        <v>100.3165</v>
      </c>
      <c r="I15" s="72" t="n">
        <v>87.3415</v>
      </c>
      <c r="J15" s="72" t="n">
        <v>86.1823</v>
      </c>
      <c r="K15" s="72" t="n">
        <v>97.0668</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1.0413</v>
      </c>
      <c r="E17" s="72" t="n">
        <v>1.0287</v>
      </c>
      <c r="F17" s="72" t="n">
        <v>1.4735</v>
      </c>
      <c r="G17" s="72" t="n">
        <v>100</v>
      </c>
      <c r="H17" s="72" t="n">
        <v>100</v>
      </c>
      <c r="I17" s="72" t="n">
        <v>59.8436</v>
      </c>
      <c r="J17" s="72" t="n">
        <v>52.0018</v>
      </c>
      <c r="K17" s="72" t="n">
        <v>98.349</v>
      </c>
    </row>
    <row r="18" customFormat="false" ht="35.1" hidden="false" customHeight="true" outlineLevel="0" collapsed="false">
      <c r="A18" s="67" t="s">
        <v>242</v>
      </c>
      <c r="B18" s="67" t="s">
        <v>242</v>
      </c>
      <c r="C18" s="71" t="s">
        <v>243</v>
      </c>
      <c r="D18" s="72" t="n">
        <v>0</v>
      </c>
      <c r="E18" s="72" t="n">
        <v>0.0557</v>
      </c>
      <c r="F18" s="72" t="n">
        <v>0.0778</v>
      </c>
      <c r="G18" s="72" t="n">
        <v>0</v>
      </c>
      <c r="H18" s="72" t="n">
        <v>100</v>
      </c>
      <c r="I18" s="72" t="n">
        <v>100</v>
      </c>
      <c r="J18" s="72" t="n">
        <v>10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10.1093</v>
      </c>
      <c r="E20" s="74" t="n">
        <f aca="false">SUM(E15:E19)</f>
        <v>10.8472</v>
      </c>
      <c r="F20" s="74" t="n">
        <f aca="false">SUM(F15:F19)</f>
        <v>14.8932</v>
      </c>
      <c r="G20" s="75" t="n">
        <v>100.1324</v>
      </c>
      <c r="H20" s="75" t="n">
        <v>100.2828</v>
      </c>
      <c r="I20" s="75" t="n">
        <v>84.4944</v>
      </c>
      <c r="J20" s="75" t="n">
        <v>82.8729</v>
      </c>
      <c r="K20" s="75" t="n">
        <v>97.270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6.8893</v>
      </c>
      <c r="E22" s="72" t="n">
        <v>6.6373</v>
      </c>
      <c r="F22" s="72" t="n">
        <v>9.5134</v>
      </c>
      <c r="G22" s="72" t="n">
        <v>100.7958</v>
      </c>
      <c r="H22" s="72" t="n">
        <v>100.6693</v>
      </c>
      <c r="I22" s="72" t="n">
        <v>81.7592</v>
      </c>
      <c r="J22" s="72" t="n">
        <v>78.1598</v>
      </c>
      <c r="K22" s="72" t="n">
        <v>88.8696</v>
      </c>
    </row>
    <row r="23" customFormat="false" ht="35.1" hidden="false" customHeight="true" outlineLevel="0" collapsed="false">
      <c r="A23" s="67" t="s">
        <v>252</v>
      </c>
      <c r="B23" s="67" t="s">
        <v>252</v>
      </c>
      <c r="C23" s="71" t="s">
        <v>253</v>
      </c>
      <c r="D23" s="72" t="n">
        <v>0.3719</v>
      </c>
      <c r="E23" s="72" t="n">
        <v>0.368</v>
      </c>
      <c r="F23" s="72" t="n">
        <v>0.3926</v>
      </c>
      <c r="G23" s="72" t="n">
        <v>98.1344</v>
      </c>
      <c r="H23" s="72" t="n">
        <v>100</v>
      </c>
      <c r="I23" s="72" t="n">
        <v>50.0631</v>
      </c>
      <c r="J23" s="72" t="n">
        <v>85.8818</v>
      </c>
      <c r="K23" s="72" t="n">
        <v>24.3057</v>
      </c>
    </row>
    <row r="24" customFormat="false" ht="35.1" hidden="false" customHeight="true" outlineLevel="0" collapsed="false">
      <c r="A24" s="67" t="s">
        <v>254</v>
      </c>
      <c r="B24" s="67" t="s">
        <v>254</v>
      </c>
      <c r="C24" s="71" t="s">
        <v>255</v>
      </c>
      <c r="D24" s="72" t="n">
        <v>0.0003</v>
      </c>
      <c r="E24" s="72" t="n">
        <v>0.0003</v>
      </c>
      <c r="F24" s="72" t="n">
        <v>0</v>
      </c>
      <c r="G24" s="72" t="n">
        <v>100</v>
      </c>
      <c r="H24" s="72" t="n">
        <v>100</v>
      </c>
      <c r="I24" s="72" t="n">
        <v>52.8443</v>
      </c>
      <c r="J24" s="72" t="n">
        <v>52.8443</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1.5177</v>
      </c>
      <c r="E26" s="72" t="n">
        <v>1.5557</v>
      </c>
      <c r="F26" s="72" t="n">
        <v>1.9914</v>
      </c>
      <c r="G26" s="72" t="n">
        <v>100.0556</v>
      </c>
      <c r="H26" s="72" t="n">
        <v>100.0624</v>
      </c>
      <c r="I26" s="72" t="n">
        <v>51.1013</v>
      </c>
      <c r="J26" s="72" t="n">
        <v>50.7005</v>
      </c>
      <c r="K26" s="72" t="n">
        <v>51.6242</v>
      </c>
    </row>
    <row r="27" customFormat="false" ht="35.1" hidden="false" customHeight="true" outlineLevel="0" collapsed="false">
      <c r="A27" s="67" t="s">
        <v>260</v>
      </c>
      <c r="B27" s="62" t="n">
        <v>30000</v>
      </c>
      <c r="C27" s="73" t="s">
        <v>261</v>
      </c>
      <c r="D27" s="74" t="n">
        <f aca="false">SUM(D22:D26)</f>
        <v>8.7792</v>
      </c>
      <c r="E27" s="74" t="n">
        <f aca="false">SUM(E22:E26)</f>
        <v>8.5613</v>
      </c>
      <c r="F27" s="74" t="n">
        <f aca="false">SUM(F22:F26)</f>
        <v>11.8974</v>
      </c>
      <c r="G27" s="75" t="n">
        <v>100.5064</v>
      </c>
      <c r="H27" s="75" t="n">
        <v>100.5132</v>
      </c>
      <c r="I27" s="75" t="n">
        <v>74.4344</v>
      </c>
      <c r="J27" s="75" t="n">
        <v>73.8184</v>
      </c>
      <c r="K27" s="75" t="n">
        <v>75.4982</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9788</v>
      </c>
      <c r="E29" s="72" t="n">
        <v>1.041</v>
      </c>
      <c r="F29" s="72" t="n">
        <v>1.5564</v>
      </c>
      <c r="G29" s="72" t="n">
        <v>100.1726</v>
      </c>
      <c r="H29" s="72" t="n">
        <v>100.1605</v>
      </c>
      <c r="I29" s="72" t="n">
        <v>99.2224</v>
      </c>
      <c r="J29" s="72" t="n">
        <v>99.2224</v>
      </c>
      <c r="K29" s="72" t="n">
        <v>0</v>
      </c>
    </row>
    <row r="30" customFormat="false" ht="35.1" hidden="false" customHeight="true" outlineLevel="0" collapsed="false">
      <c r="A30" s="67" t="s">
        <v>266</v>
      </c>
      <c r="B30" s="67" t="s">
        <v>266</v>
      </c>
      <c r="C30" s="71" t="s">
        <v>267</v>
      </c>
      <c r="D30" s="72" t="n">
        <v>3.4691</v>
      </c>
      <c r="E30" s="72" t="n">
        <v>3.4322</v>
      </c>
      <c r="F30" s="72" t="n">
        <v>0.8661</v>
      </c>
      <c r="G30" s="72" t="n">
        <v>100</v>
      </c>
      <c r="H30" s="72" t="n">
        <v>100</v>
      </c>
      <c r="I30" s="72" t="n">
        <v>100</v>
      </c>
      <c r="J30" s="72" t="n">
        <v>100</v>
      </c>
      <c r="K30" s="72" t="n">
        <v>0</v>
      </c>
    </row>
    <row r="31" customFormat="false" ht="35.1" hidden="false" customHeight="true" outlineLevel="0" collapsed="false">
      <c r="A31" s="67" t="s">
        <v>268</v>
      </c>
      <c r="B31" s="67" t="s">
        <v>268</v>
      </c>
      <c r="C31" s="71" t="s">
        <v>269</v>
      </c>
      <c r="D31" s="72" t="n">
        <v>5.0534</v>
      </c>
      <c r="E31" s="72" t="n">
        <v>5.102</v>
      </c>
      <c r="F31" s="72" t="n">
        <v>3.2082</v>
      </c>
      <c r="G31" s="72" t="n">
        <v>101.3155</v>
      </c>
      <c r="H31" s="72" t="n">
        <v>101.2891</v>
      </c>
      <c r="I31" s="72" t="n">
        <v>95.5395</v>
      </c>
      <c r="J31" s="72" t="n">
        <v>95.5395</v>
      </c>
      <c r="K31" s="72" t="n">
        <v>0</v>
      </c>
    </row>
    <row r="32" customFormat="false" ht="35.1" hidden="false" customHeight="true" outlineLevel="0" collapsed="false">
      <c r="A32" s="67" t="s">
        <v>270</v>
      </c>
      <c r="B32" s="67" t="s">
        <v>270</v>
      </c>
      <c r="C32" s="71" t="s">
        <v>271</v>
      </c>
      <c r="D32" s="72" t="n">
        <v>0</v>
      </c>
      <c r="E32" s="72" t="n">
        <v>0</v>
      </c>
      <c r="F32" s="72" t="n">
        <v>0.2693</v>
      </c>
      <c r="G32" s="72" t="n">
        <v>0</v>
      </c>
      <c r="H32" s="72" t="n">
        <v>0</v>
      </c>
      <c r="I32" s="72" t="n">
        <v>100</v>
      </c>
      <c r="J32" s="72" t="n">
        <v>100</v>
      </c>
      <c r="K32" s="72" t="n">
        <v>0</v>
      </c>
    </row>
    <row r="33" customFormat="false" ht="35.1" hidden="false" customHeight="true" outlineLevel="0" collapsed="false">
      <c r="A33" s="67" t="s">
        <v>272</v>
      </c>
      <c r="B33" s="67" t="s">
        <v>272</v>
      </c>
      <c r="C33" s="71" t="s">
        <v>273</v>
      </c>
      <c r="D33" s="72" t="n">
        <v>1.7168</v>
      </c>
      <c r="E33" s="72" t="n">
        <v>1.8665</v>
      </c>
      <c r="F33" s="72" t="n">
        <v>2.3532</v>
      </c>
      <c r="G33" s="72" t="n">
        <v>100</v>
      </c>
      <c r="H33" s="72" t="n">
        <v>100</v>
      </c>
      <c r="I33" s="72" t="n">
        <v>100</v>
      </c>
      <c r="J33" s="72" t="n">
        <v>100</v>
      </c>
      <c r="K33" s="72" t="n">
        <v>100</v>
      </c>
    </row>
    <row r="34" customFormat="false" ht="35.1" hidden="false" customHeight="true" outlineLevel="0" collapsed="false">
      <c r="A34" s="67" t="s">
        <v>274</v>
      </c>
      <c r="B34" s="62" t="n">
        <v>40000</v>
      </c>
      <c r="C34" s="73" t="s">
        <v>275</v>
      </c>
      <c r="D34" s="74" t="n">
        <f aca="false">SUM(D29:D33)</f>
        <v>11.2181</v>
      </c>
      <c r="E34" s="74" t="n">
        <f aca="false">SUM(E29:E33)</f>
        <v>11.4417</v>
      </c>
      <c r="F34" s="74" t="n">
        <f aca="false">SUM(F29:F33)</f>
        <v>8.2532</v>
      </c>
      <c r="G34" s="75" t="n">
        <v>107.6125</v>
      </c>
      <c r="H34" s="75" t="n">
        <v>107.3844</v>
      </c>
      <c r="I34" s="75" t="n">
        <v>98.1199</v>
      </c>
      <c r="J34" s="75" t="n">
        <v>98.1195</v>
      </c>
      <c r="K34" s="75" t="n">
        <v>10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7129</v>
      </c>
      <c r="E48" s="72" t="n">
        <v>1.6946</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7129</v>
      </c>
      <c r="E49" s="74" t="n">
        <f aca="false">E48</f>
        <v>1.6946</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26.7452</v>
      </c>
      <c r="E51" s="72" t="n">
        <v>26.4607</v>
      </c>
      <c r="F51" s="72" t="n">
        <v>9.0951</v>
      </c>
      <c r="G51" s="72" t="n">
        <v>100</v>
      </c>
      <c r="H51" s="72" t="n">
        <v>100</v>
      </c>
      <c r="I51" s="72" t="n">
        <v>100</v>
      </c>
      <c r="J51" s="72" t="n">
        <v>100</v>
      </c>
      <c r="K51" s="72" t="n">
        <v>100</v>
      </c>
    </row>
    <row r="52" customFormat="false" ht="35.1" hidden="false" customHeight="true" outlineLevel="0" collapsed="false">
      <c r="A52" s="67" t="s">
        <v>310</v>
      </c>
      <c r="B52" s="67" t="s">
        <v>310</v>
      </c>
      <c r="C52" s="71" t="s">
        <v>311</v>
      </c>
      <c r="D52" s="72" t="n">
        <v>1.566</v>
      </c>
      <c r="E52" s="72" t="n">
        <v>1.5494</v>
      </c>
      <c r="F52" s="72" t="n">
        <v>0.2257</v>
      </c>
      <c r="G52" s="72" t="n">
        <v>100</v>
      </c>
      <c r="H52" s="72" t="n">
        <v>101.2144</v>
      </c>
      <c r="I52" s="72" t="n">
        <v>77.405</v>
      </c>
      <c r="J52" s="72" t="n">
        <v>95.5377</v>
      </c>
      <c r="K52" s="72" t="n">
        <v>0</v>
      </c>
    </row>
    <row r="53" customFormat="false" ht="35.1" hidden="false" customHeight="true" outlineLevel="0" collapsed="false">
      <c r="A53" s="67" t="s">
        <v>312</v>
      </c>
      <c r="B53" s="62" t="n">
        <v>90000</v>
      </c>
      <c r="C53" s="73" t="s">
        <v>313</v>
      </c>
      <c r="D53" s="74" t="n">
        <f aca="false">D51+D52</f>
        <v>28.3112</v>
      </c>
      <c r="E53" s="74" t="n">
        <f aca="false">E51+E52</f>
        <v>28.0101</v>
      </c>
      <c r="F53" s="74" t="n">
        <f aca="false">F51+F52</f>
        <v>9.3208</v>
      </c>
      <c r="G53" s="75" t="n">
        <v>100</v>
      </c>
      <c r="H53" s="75" t="n">
        <v>100.0679</v>
      </c>
      <c r="I53" s="75" t="n">
        <v>99.3288</v>
      </c>
      <c r="J53" s="75" t="n">
        <v>99.8919</v>
      </c>
      <c r="K53" s="75" t="n">
        <v>8.1004</v>
      </c>
    </row>
    <row r="54" customFormat="false" ht="35.1" hidden="false" customHeight="true" outlineLevel="0" collapsed="false">
      <c r="A54" s="67" t="s">
        <v>314</v>
      </c>
      <c r="B54" s="68" t="s">
        <v>315</v>
      </c>
      <c r="C54" s="68"/>
      <c r="D54" s="77" t="n">
        <f aca="false">D53+D49+D46+D40+D34+D27+D20+D13</f>
        <v>100</v>
      </c>
      <c r="E54" s="77" t="n">
        <f aca="false">E53+E49+E46+E40+E34+E27+E20+E13</f>
        <v>100.0001</v>
      </c>
      <c r="F54" s="77" t="n">
        <f aca="false">F53+F49+F46+F40+F34+F27+F20+F13</f>
        <v>100</v>
      </c>
      <c r="G54" s="75" t="n">
        <v>103.4531</v>
      </c>
      <c r="H54" s="75" t="n">
        <v>104.1928</v>
      </c>
      <c r="I54" s="75" t="n">
        <v>87.3339</v>
      </c>
      <c r="J54" s="75" t="n">
        <v>89.2278</v>
      </c>
      <c r="K54" s="75" t="n">
        <v>78.3636</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649</v>
      </c>
      <c r="F9" s="89" t="n">
        <v>0</v>
      </c>
      <c r="G9" s="89" t="n">
        <v>0.621</v>
      </c>
      <c r="H9" s="89" t="n">
        <v>0</v>
      </c>
      <c r="I9" s="89" t="n">
        <v>0.8914</v>
      </c>
      <c r="J9" s="89" t="n">
        <v>0</v>
      </c>
      <c r="K9" s="89" t="n">
        <v>0.2629</v>
      </c>
    </row>
    <row r="10" customFormat="false" ht="26.25" hidden="false" customHeight="true" outlineLevel="0" collapsed="false">
      <c r="A10" s="86" t="s">
        <v>332</v>
      </c>
      <c r="B10" s="87"/>
      <c r="C10" s="88" t="s">
        <v>333</v>
      </c>
      <c r="D10" s="88" t="s">
        <v>334</v>
      </c>
      <c r="E10" s="89" t="n">
        <v>2.7456</v>
      </c>
      <c r="F10" s="89" t="n">
        <v>0</v>
      </c>
      <c r="G10" s="89" t="n">
        <v>2.6663</v>
      </c>
      <c r="H10" s="89" t="n">
        <v>0.9196</v>
      </c>
      <c r="I10" s="89" t="n">
        <v>3.7728</v>
      </c>
      <c r="J10" s="89" t="n">
        <v>0.9196</v>
      </c>
      <c r="K10" s="89" t="n">
        <v>0.8684</v>
      </c>
    </row>
    <row r="11" customFormat="false" ht="34.5" hidden="false" customHeight="true" outlineLevel="0" collapsed="false">
      <c r="A11" s="86" t="s">
        <v>335</v>
      </c>
      <c r="B11" s="87"/>
      <c r="C11" s="88" t="s">
        <v>336</v>
      </c>
      <c r="D11" s="88" t="s">
        <v>337</v>
      </c>
      <c r="E11" s="89" t="n">
        <v>1.7733</v>
      </c>
      <c r="F11" s="89" t="n">
        <v>0</v>
      </c>
      <c r="G11" s="89" t="n">
        <v>1.7438</v>
      </c>
      <c r="H11" s="89" t="n">
        <v>1.1792</v>
      </c>
      <c r="I11" s="89" t="n">
        <v>2.6126</v>
      </c>
      <c r="J11" s="89" t="n">
        <v>1.1792</v>
      </c>
      <c r="K11" s="89" t="n">
        <v>0.4838</v>
      </c>
    </row>
    <row r="12" customFormat="false" ht="39.95" hidden="false" customHeight="true" outlineLevel="0" collapsed="false">
      <c r="A12" s="86" t="s">
        <v>338</v>
      </c>
      <c r="B12" s="87"/>
      <c r="C12" s="88" t="s">
        <v>339</v>
      </c>
      <c r="D12" s="88" t="s">
        <v>340</v>
      </c>
      <c r="E12" s="89" t="n">
        <v>1.6151</v>
      </c>
      <c r="F12" s="89" t="n">
        <v>0</v>
      </c>
      <c r="G12" s="89" t="n">
        <v>2.9937</v>
      </c>
      <c r="H12" s="89" t="n">
        <v>0.373</v>
      </c>
      <c r="I12" s="89" t="n">
        <v>2.1908</v>
      </c>
      <c r="J12" s="89" t="n">
        <v>0.373</v>
      </c>
      <c r="K12" s="89" t="n">
        <v>16.5774</v>
      </c>
    </row>
    <row r="13" customFormat="false" ht="42.75" hidden="false" customHeight="true" outlineLevel="0" collapsed="false">
      <c r="A13" s="86" t="s">
        <v>341</v>
      </c>
      <c r="B13" s="87"/>
      <c r="C13" s="88" t="s">
        <v>342</v>
      </c>
      <c r="D13" s="88" t="s">
        <v>343</v>
      </c>
      <c r="E13" s="89" t="n">
        <v>2.859</v>
      </c>
      <c r="F13" s="89" t="n">
        <v>0</v>
      </c>
      <c r="G13" s="89" t="n">
        <v>2.9042</v>
      </c>
      <c r="H13" s="89" t="n">
        <v>4.5213</v>
      </c>
      <c r="I13" s="89" t="n">
        <v>3.946</v>
      </c>
      <c r="J13" s="89" t="n">
        <v>4.5213</v>
      </c>
      <c r="K13" s="89" t="n">
        <v>1.0815</v>
      </c>
    </row>
    <row r="14" customFormat="false" ht="24.75" hidden="false" customHeight="true" outlineLevel="0" collapsed="false">
      <c r="A14" s="86" t="s">
        <v>344</v>
      </c>
      <c r="B14" s="87"/>
      <c r="C14" s="88" t="s">
        <v>345</v>
      </c>
      <c r="D14" s="88" t="s">
        <v>346</v>
      </c>
      <c r="E14" s="89" t="n">
        <v>3.3127</v>
      </c>
      <c r="F14" s="89" t="n">
        <v>0</v>
      </c>
      <c r="G14" s="89" t="n">
        <v>3.2619</v>
      </c>
      <c r="H14" s="89" t="n">
        <v>1.2737</v>
      </c>
      <c r="I14" s="89" t="n">
        <v>4.6634</v>
      </c>
      <c r="J14" s="89" t="n">
        <v>1.2737</v>
      </c>
      <c r="K14" s="89" t="n">
        <v>0.5981</v>
      </c>
    </row>
    <row r="15" customFormat="false" ht="34.5" hidden="false" customHeight="true" outlineLevel="0" collapsed="false">
      <c r="A15" s="86" t="s">
        <v>347</v>
      </c>
      <c r="B15" s="87"/>
      <c r="C15" s="88" t="s">
        <v>348</v>
      </c>
      <c r="D15" s="88" t="s">
        <v>349</v>
      </c>
      <c r="E15" s="89" t="n">
        <v>1.1769</v>
      </c>
      <c r="F15" s="89" t="n">
        <v>0</v>
      </c>
      <c r="G15" s="89" t="n">
        <v>1.2118</v>
      </c>
      <c r="H15" s="89" t="n">
        <v>0.3384</v>
      </c>
      <c r="I15" s="89" t="n">
        <v>1.7427</v>
      </c>
      <c r="J15" s="89" t="n">
        <v>0.3384</v>
      </c>
      <c r="K15" s="89" t="n">
        <v>0.6379</v>
      </c>
    </row>
    <row r="16" customFormat="false" ht="30.75" hidden="false" customHeight="true" outlineLevel="0" collapsed="false">
      <c r="A16" s="86" t="s">
        <v>350</v>
      </c>
      <c r="B16" s="87"/>
      <c r="C16" s="88" t="s">
        <v>351</v>
      </c>
      <c r="D16" s="88" t="s">
        <v>352</v>
      </c>
      <c r="E16" s="89" t="n">
        <v>0</v>
      </c>
      <c r="F16" s="89" t="n">
        <v>0</v>
      </c>
      <c r="G16" s="89" t="n">
        <v>0.0249</v>
      </c>
      <c r="H16" s="89" t="n">
        <v>0</v>
      </c>
      <c r="I16" s="89" t="n">
        <v>0</v>
      </c>
      <c r="J16" s="89" t="n">
        <v>0</v>
      </c>
      <c r="K16" s="89" t="n">
        <v>0</v>
      </c>
    </row>
    <row r="17" customFormat="false" ht="39.95" hidden="false" customHeight="true" outlineLevel="0" collapsed="false">
      <c r="A17" s="86" t="s">
        <v>353</v>
      </c>
      <c r="B17" s="87"/>
      <c r="C17" s="88" t="s">
        <v>354</v>
      </c>
      <c r="D17" s="88" t="s">
        <v>355</v>
      </c>
      <c r="E17" s="89" t="n">
        <v>0.0165</v>
      </c>
      <c r="F17" s="89" t="n">
        <v>0</v>
      </c>
      <c r="G17" s="89" t="n">
        <v>0.0158</v>
      </c>
      <c r="H17" s="89" t="n">
        <v>0</v>
      </c>
      <c r="I17" s="89" t="n">
        <v>0</v>
      </c>
      <c r="J17" s="89" t="n">
        <v>0</v>
      </c>
      <c r="K17" s="89" t="n">
        <v>0</v>
      </c>
    </row>
    <row r="18" customFormat="false" ht="27" hidden="false" customHeight="true" outlineLevel="0" collapsed="false">
      <c r="A18" s="86" t="s">
        <v>356</v>
      </c>
      <c r="B18" s="87"/>
      <c r="C18" s="88" t="s">
        <v>357</v>
      </c>
      <c r="D18" s="88" t="s">
        <v>358</v>
      </c>
      <c r="E18" s="89" t="n">
        <v>1.0496</v>
      </c>
      <c r="F18" s="89" t="n">
        <v>0</v>
      </c>
      <c r="G18" s="89" t="n">
        <v>1.0605</v>
      </c>
      <c r="H18" s="89" t="n">
        <v>9.4049</v>
      </c>
      <c r="I18" s="89" t="n">
        <v>1.4421</v>
      </c>
      <c r="J18" s="89" t="n">
        <v>9.4049</v>
      </c>
      <c r="K18" s="89" t="n">
        <v>0.2005</v>
      </c>
    </row>
    <row r="19" customFormat="false" ht="24.75" hidden="false" customHeight="true" outlineLevel="0" collapsed="false">
      <c r="A19" s="86" t="s">
        <v>359</v>
      </c>
      <c r="B19" s="87"/>
      <c r="C19" s="88" t="s">
        <v>360</v>
      </c>
      <c r="D19" s="88" t="s">
        <v>361</v>
      </c>
      <c r="E19" s="89" t="n">
        <v>2.1056</v>
      </c>
      <c r="F19" s="89" t="n">
        <v>0</v>
      </c>
      <c r="G19" s="89" t="n">
        <v>2.2437</v>
      </c>
      <c r="H19" s="89" t="n">
        <v>8.1146</v>
      </c>
      <c r="I19" s="89" t="n">
        <v>2.861</v>
      </c>
      <c r="J19" s="89" t="n">
        <v>8.1146</v>
      </c>
      <c r="K19" s="89" t="n">
        <v>2.91</v>
      </c>
    </row>
    <row r="20" customFormat="false" ht="49.5" hidden="false" customHeight="true" outlineLevel="0" collapsed="false">
      <c r="A20" s="86" t="s">
        <v>362</v>
      </c>
      <c r="B20" s="87"/>
      <c r="C20" s="90" t="s">
        <v>363</v>
      </c>
      <c r="D20" s="90"/>
      <c r="E20" s="91" t="n">
        <f aca="false">SUM(E9:E19)</f>
        <v>17.3033</v>
      </c>
      <c r="F20" s="91" t="n">
        <f aca="false">SUM(F9:F19)</f>
        <v>0</v>
      </c>
      <c r="G20" s="91" t="n">
        <f aca="false">SUM(G9:G19)</f>
        <v>18.7476</v>
      </c>
      <c r="H20" s="91" t="n">
        <f aca="false">SUM(H9:H19)</f>
        <v>26.1247</v>
      </c>
      <c r="I20" s="91" t="n">
        <f aca="false">SUM(I9:I19)</f>
        <v>24.1228</v>
      </c>
      <c r="J20" s="91" t="n">
        <f aca="false">SUM(J9:J19)</f>
        <v>26.1247</v>
      </c>
      <c r="K20" s="91" t="n">
        <f aca="false">SUM(K9:K19)</f>
        <v>23.6205</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2.8755</v>
      </c>
      <c r="F24" s="89" t="n">
        <v>0</v>
      </c>
      <c r="G24" s="89" t="n">
        <v>2.8462</v>
      </c>
      <c r="H24" s="89" t="n">
        <v>0</v>
      </c>
      <c r="I24" s="89" t="n">
        <v>4.2689</v>
      </c>
      <c r="J24" s="89" t="n">
        <v>0</v>
      </c>
      <c r="K24" s="89" t="n">
        <v>0.6024</v>
      </c>
    </row>
    <row r="25" customFormat="false" ht="35.25" hidden="false" customHeight="true" outlineLevel="0" collapsed="false">
      <c r="A25" s="86" t="s">
        <v>374</v>
      </c>
      <c r="B25" s="92"/>
      <c r="C25" s="88" t="s">
        <v>333</v>
      </c>
      <c r="D25" s="88" t="s">
        <v>375</v>
      </c>
      <c r="E25" s="89" t="n">
        <v>0</v>
      </c>
      <c r="F25" s="89" t="n">
        <v>0</v>
      </c>
      <c r="G25" s="89" t="n">
        <v>0.0653</v>
      </c>
      <c r="H25" s="89" t="n">
        <v>0</v>
      </c>
      <c r="I25" s="89" t="n">
        <v>0.0986</v>
      </c>
      <c r="J25" s="89" t="n">
        <v>0</v>
      </c>
      <c r="K25" s="89" t="n">
        <v>0</v>
      </c>
    </row>
    <row r="26" customFormat="false" ht="42" hidden="false" customHeight="true" outlineLevel="0" collapsed="false">
      <c r="A26" s="86" t="s">
        <v>376</v>
      </c>
      <c r="B26" s="92"/>
      <c r="C26" s="90" t="s">
        <v>377</v>
      </c>
      <c r="D26" s="90"/>
      <c r="E26" s="91" t="n">
        <f aca="false">E24+E25</f>
        <v>2.8755</v>
      </c>
      <c r="F26" s="91" t="n">
        <f aca="false">F24+F25</f>
        <v>0</v>
      </c>
      <c r="G26" s="91" t="n">
        <f aca="false">G24+G25</f>
        <v>2.9115</v>
      </c>
      <c r="H26" s="91" t="n">
        <f aca="false">H24+H25</f>
        <v>0</v>
      </c>
      <c r="I26" s="91" t="n">
        <f aca="false">I24+I25</f>
        <v>4.3675</v>
      </c>
      <c r="J26" s="91" t="n">
        <f aca="false">J24+J25</f>
        <v>0</v>
      </c>
      <c r="K26" s="91" t="n">
        <f aca="false">K24+K25</f>
        <v>0.6024</v>
      </c>
    </row>
    <row r="27" customFormat="false" ht="33" hidden="false" customHeight="true" outlineLevel="0" collapsed="false">
      <c r="A27" s="86" t="s">
        <v>378</v>
      </c>
      <c r="B27" s="92" t="s">
        <v>379</v>
      </c>
      <c r="C27" s="93" t="s">
        <v>330</v>
      </c>
      <c r="D27" s="93" t="s">
        <v>380</v>
      </c>
      <c r="E27" s="89" t="n">
        <v>0.35</v>
      </c>
      <c r="F27" s="89" t="n">
        <v>0</v>
      </c>
      <c r="G27" s="89" t="n">
        <v>0.3349</v>
      </c>
      <c r="H27" s="89" t="n">
        <v>0</v>
      </c>
      <c r="I27" s="89" t="n">
        <v>0.5083</v>
      </c>
      <c r="J27" s="89" t="n">
        <v>0</v>
      </c>
      <c r="K27" s="89" t="n">
        <v>0.0672</v>
      </c>
    </row>
    <row r="28" customFormat="false" ht="39.95" hidden="false" customHeight="true" outlineLevel="0" collapsed="false">
      <c r="A28" s="86" t="s">
        <v>381</v>
      </c>
      <c r="B28" s="92"/>
      <c r="C28" s="88" t="s">
        <v>333</v>
      </c>
      <c r="D28" s="88" t="s">
        <v>382</v>
      </c>
      <c r="E28" s="89" t="n">
        <v>2.0677</v>
      </c>
      <c r="F28" s="89" t="n">
        <v>0</v>
      </c>
      <c r="G28" s="89" t="n">
        <v>2.5194</v>
      </c>
      <c r="H28" s="89" t="n">
        <v>4.4309</v>
      </c>
      <c r="I28" s="89" t="n">
        <v>1.7361</v>
      </c>
      <c r="J28" s="89" t="n">
        <v>4.4309</v>
      </c>
      <c r="K28" s="89" t="n">
        <v>1.7524</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9932</v>
      </c>
      <c r="F32" s="89" t="n">
        <v>0</v>
      </c>
      <c r="G32" s="89" t="n">
        <v>1.9073</v>
      </c>
      <c r="H32" s="89" t="n">
        <v>0</v>
      </c>
      <c r="I32" s="89" t="n">
        <v>2.7634</v>
      </c>
      <c r="J32" s="89" t="n">
        <v>0</v>
      </c>
      <c r="K32" s="89" t="n">
        <v>1.3124</v>
      </c>
    </row>
    <row r="33" customFormat="false" ht="27.75" hidden="false" customHeight="true" outlineLevel="0" collapsed="false">
      <c r="A33" s="86" t="s">
        <v>391</v>
      </c>
      <c r="B33" s="92"/>
      <c r="C33" s="88" t="s">
        <v>348</v>
      </c>
      <c r="D33" s="88" t="s">
        <v>392</v>
      </c>
      <c r="E33" s="89" t="n">
        <v>0.3791</v>
      </c>
      <c r="F33" s="89" t="n">
        <v>0</v>
      </c>
      <c r="G33" s="89" t="n">
        <v>0.3853</v>
      </c>
      <c r="H33" s="89" t="n">
        <v>0</v>
      </c>
      <c r="I33" s="89" t="n">
        <v>0.5848</v>
      </c>
      <c r="J33" s="89" t="n">
        <v>0</v>
      </c>
      <c r="K33" s="89" t="n">
        <v>0.0001</v>
      </c>
    </row>
    <row r="34" customFormat="false" ht="39.95" hidden="false" customHeight="true" outlineLevel="0" collapsed="false">
      <c r="A34" s="86" t="s">
        <v>393</v>
      </c>
      <c r="B34" s="92"/>
      <c r="C34" s="90" t="s">
        <v>394</v>
      </c>
      <c r="D34" s="90"/>
      <c r="E34" s="91" t="n">
        <f aca="false">SUM(E27:E33)</f>
        <v>4.79</v>
      </c>
      <c r="F34" s="91" t="n">
        <f aca="false">SUM(F27:F33)</f>
        <v>0</v>
      </c>
      <c r="G34" s="91" t="n">
        <f aca="false">SUM(G27:G33)</f>
        <v>5.1469</v>
      </c>
      <c r="H34" s="91" t="n">
        <f aca="false">SUM(H27:H33)</f>
        <v>4.4309</v>
      </c>
      <c r="I34" s="91" t="n">
        <f aca="false">SUM(I27:I33)</f>
        <v>5.5926</v>
      </c>
      <c r="J34" s="91" t="n">
        <f aca="false">SUM(J27:J33)</f>
        <v>4.4309</v>
      </c>
      <c r="K34" s="91" t="n">
        <f aca="false">SUM(K27:K33)</f>
        <v>3.1321</v>
      </c>
    </row>
    <row r="35" customFormat="false" ht="39.95" hidden="false" customHeight="true" outlineLevel="0" collapsed="false">
      <c r="A35" s="86" t="s">
        <v>395</v>
      </c>
      <c r="B35" s="92" t="s">
        <v>396</v>
      </c>
      <c r="C35" s="93" t="s">
        <v>330</v>
      </c>
      <c r="D35" s="93" t="s">
        <v>397</v>
      </c>
      <c r="E35" s="89" t="n">
        <v>1.0818</v>
      </c>
      <c r="F35" s="89" t="n">
        <v>0</v>
      </c>
      <c r="G35" s="89" t="n">
        <v>0.507</v>
      </c>
      <c r="H35" s="89" t="n">
        <v>1.136</v>
      </c>
      <c r="I35" s="89" t="n">
        <v>0.2367</v>
      </c>
      <c r="J35" s="89" t="n">
        <v>1.136</v>
      </c>
      <c r="K35" s="89" t="n">
        <v>3.5735</v>
      </c>
    </row>
    <row r="36" customFormat="false" ht="39.95" hidden="false" customHeight="true" outlineLevel="0" collapsed="false">
      <c r="A36" s="86" t="s">
        <v>398</v>
      </c>
      <c r="B36" s="92"/>
      <c r="C36" s="88" t="s">
        <v>333</v>
      </c>
      <c r="D36" s="88" t="s">
        <v>399</v>
      </c>
      <c r="E36" s="89" t="n">
        <v>1.5501</v>
      </c>
      <c r="F36" s="89" t="n">
        <v>0</v>
      </c>
      <c r="G36" s="89" t="n">
        <v>1.6012</v>
      </c>
      <c r="H36" s="89" t="n">
        <v>0.2586</v>
      </c>
      <c r="I36" s="89" t="n">
        <v>2.09</v>
      </c>
      <c r="J36" s="89" t="n">
        <v>0.2586</v>
      </c>
      <c r="K36" s="89" t="n">
        <v>4.6734</v>
      </c>
    </row>
    <row r="37" customFormat="false" ht="44.25" hidden="false" customHeight="true" outlineLevel="0" collapsed="false">
      <c r="A37" s="86" t="s">
        <v>400</v>
      </c>
      <c r="B37" s="92"/>
      <c r="C37" s="90" t="s">
        <v>401</v>
      </c>
      <c r="D37" s="90"/>
      <c r="E37" s="91" t="n">
        <f aca="false">E35+E36</f>
        <v>2.6319</v>
      </c>
      <c r="F37" s="91" t="n">
        <f aca="false">F35+F36</f>
        <v>0</v>
      </c>
      <c r="G37" s="91" t="n">
        <f aca="false">G35+G36</f>
        <v>2.1082</v>
      </c>
      <c r="H37" s="91" t="n">
        <f aca="false">H35+H36</f>
        <v>1.3946</v>
      </c>
      <c r="I37" s="91" t="n">
        <f aca="false">I35+I36</f>
        <v>2.3267</v>
      </c>
      <c r="J37" s="91" t="n">
        <f aca="false">J35+J36</f>
        <v>1.3946</v>
      </c>
      <c r="K37" s="91" t="n">
        <f aca="false">K35+K36</f>
        <v>8.2469</v>
      </c>
    </row>
    <row r="38" customFormat="false" ht="26.25" hidden="false" customHeight="true" outlineLevel="0" collapsed="false">
      <c r="A38" s="86" t="s">
        <v>402</v>
      </c>
      <c r="B38" s="92" t="s">
        <v>403</v>
      </c>
      <c r="C38" s="93" t="s">
        <v>330</v>
      </c>
      <c r="D38" s="93" t="s">
        <v>404</v>
      </c>
      <c r="E38" s="89" t="n">
        <v>2.9589</v>
      </c>
      <c r="F38" s="89" t="n">
        <v>0</v>
      </c>
      <c r="G38" s="89" t="n">
        <v>2.9582</v>
      </c>
      <c r="H38" s="89" t="n">
        <v>0.0407</v>
      </c>
      <c r="I38" s="89" t="n">
        <v>3.1489</v>
      </c>
      <c r="J38" s="89" t="n">
        <v>0.0407</v>
      </c>
      <c r="K38" s="89" t="n">
        <v>3.2885</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2.9589</v>
      </c>
      <c r="F40" s="91" t="n">
        <f aca="false">F38+F39</f>
        <v>0</v>
      </c>
      <c r="G40" s="91" t="n">
        <f aca="false">G38+G39</f>
        <v>2.9582</v>
      </c>
      <c r="H40" s="91" t="n">
        <f aca="false">H38+H39</f>
        <v>0.0407</v>
      </c>
      <c r="I40" s="91" t="n">
        <f aca="false">I38+I39</f>
        <v>3.1489</v>
      </c>
      <c r="J40" s="91" t="n">
        <f aca="false">J38+J39</f>
        <v>0.0407</v>
      </c>
      <c r="K40" s="91" t="n">
        <f aca="false">K38+K39</f>
        <v>3.2885</v>
      </c>
    </row>
    <row r="41" customFormat="false" ht="33.75" hidden="false" customHeight="true" outlineLevel="0" collapsed="false">
      <c r="A41" s="86" t="s">
        <v>409</v>
      </c>
      <c r="B41" s="92" t="s">
        <v>410</v>
      </c>
      <c r="C41" s="93" t="s">
        <v>330</v>
      </c>
      <c r="D41" s="93" t="s">
        <v>411</v>
      </c>
      <c r="E41" s="89" t="n">
        <v>0</v>
      </c>
      <c r="F41" s="89" t="n">
        <v>0</v>
      </c>
      <c r="G41" s="89" t="n">
        <v>0.0225</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0225</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1.3551</v>
      </c>
      <c r="F43" s="89" t="n">
        <v>0</v>
      </c>
      <c r="G43" s="89" t="n">
        <v>1.3749</v>
      </c>
      <c r="H43" s="89" t="n">
        <v>0.7472</v>
      </c>
      <c r="I43" s="89" t="n">
        <v>1.92</v>
      </c>
      <c r="J43" s="89" t="n">
        <v>0.7472</v>
      </c>
      <c r="K43" s="89" t="n">
        <v>0.6013</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3551</v>
      </c>
      <c r="F45" s="91" t="n">
        <f aca="false">F43+F44</f>
        <v>0</v>
      </c>
      <c r="G45" s="91" t="n">
        <f aca="false">G43+G44</f>
        <v>1.3749</v>
      </c>
      <c r="H45" s="91" t="n">
        <f aca="false">H43+H44</f>
        <v>0.7472</v>
      </c>
      <c r="I45" s="91" t="n">
        <f aca="false">I43+I44</f>
        <v>1.92</v>
      </c>
      <c r="J45" s="91" t="n">
        <f aca="false">J43+J44</f>
        <v>0.7472</v>
      </c>
      <c r="K45" s="91" t="n">
        <f aca="false">K43+K44</f>
        <v>0.6013</v>
      </c>
    </row>
    <row r="46" customFormat="false" ht="28.5" hidden="false" customHeight="true" outlineLevel="0" collapsed="false">
      <c r="A46" s="86" t="s">
        <v>421</v>
      </c>
      <c r="B46" s="92" t="s">
        <v>422</v>
      </c>
      <c r="C46" s="93" t="s">
        <v>330</v>
      </c>
      <c r="D46" s="93" t="s">
        <v>423</v>
      </c>
      <c r="E46" s="89" t="n">
        <v>0</v>
      </c>
      <c r="F46" s="89" t="n">
        <v>0</v>
      </c>
      <c r="G46" s="89" t="n">
        <v>0.1454</v>
      </c>
      <c r="H46" s="89" t="n">
        <v>3.0065</v>
      </c>
      <c r="I46" s="89" t="n">
        <v>0.2207</v>
      </c>
      <c r="J46" s="89" t="n">
        <v>3.0065</v>
      </c>
      <c r="K46" s="89" t="n">
        <v>0</v>
      </c>
    </row>
    <row r="47" customFormat="false" ht="32.25" hidden="false" customHeight="true" outlineLevel="0" collapsed="false">
      <c r="A47" s="86" t="s">
        <v>424</v>
      </c>
      <c r="B47" s="92"/>
      <c r="C47" s="88" t="s">
        <v>333</v>
      </c>
      <c r="D47" s="88" t="s">
        <v>425</v>
      </c>
      <c r="E47" s="89" t="n">
        <v>0.4003</v>
      </c>
      <c r="F47" s="89" t="n">
        <v>0</v>
      </c>
      <c r="G47" s="89" t="n">
        <v>0.5622</v>
      </c>
      <c r="H47" s="89" t="n">
        <v>2.9348</v>
      </c>
      <c r="I47" s="89" t="n">
        <v>0.6183</v>
      </c>
      <c r="J47" s="89" t="n">
        <v>2.9348</v>
      </c>
      <c r="K47" s="89" t="n">
        <v>0.8874</v>
      </c>
    </row>
    <row r="48" customFormat="false" ht="17.25" hidden="false" customHeight="true" outlineLevel="0" collapsed="false">
      <c r="A48" s="86" t="s">
        <v>426</v>
      </c>
      <c r="B48" s="92"/>
      <c r="C48" s="88" t="s">
        <v>336</v>
      </c>
      <c r="D48" s="88" t="s">
        <v>427</v>
      </c>
      <c r="E48" s="89" t="n">
        <v>10.2147</v>
      </c>
      <c r="F48" s="89" t="n">
        <v>0</v>
      </c>
      <c r="G48" s="89" t="n">
        <v>9.7742</v>
      </c>
      <c r="H48" s="89" t="n">
        <v>0</v>
      </c>
      <c r="I48" s="89" t="n">
        <v>14.8145</v>
      </c>
      <c r="J48" s="89" t="n">
        <v>0</v>
      </c>
      <c r="K48" s="89" t="n">
        <v>0.4708</v>
      </c>
    </row>
    <row r="49" customFormat="false" ht="30" hidden="false" customHeight="true" outlineLevel="0" collapsed="false">
      <c r="A49" s="86" t="s">
        <v>428</v>
      </c>
      <c r="B49" s="92"/>
      <c r="C49" s="88" t="s">
        <v>339</v>
      </c>
      <c r="D49" s="88" t="s">
        <v>429</v>
      </c>
      <c r="E49" s="89" t="n">
        <v>0.2717</v>
      </c>
      <c r="F49" s="89" t="n">
        <v>0</v>
      </c>
      <c r="G49" s="89" t="n">
        <v>0.5676</v>
      </c>
      <c r="H49" s="89" t="n">
        <v>0.0647</v>
      </c>
      <c r="I49" s="89" t="n">
        <v>0.4596</v>
      </c>
      <c r="J49" s="89" t="n">
        <v>0.0647</v>
      </c>
      <c r="K49" s="89" t="n">
        <v>0.1897</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0.8867</v>
      </c>
      <c r="F54" s="91" t="n">
        <f aca="false">SUM(F46:F53)</f>
        <v>0</v>
      </c>
      <c r="G54" s="91" t="n">
        <f aca="false">SUM(G46:G53)</f>
        <v>11.0494</v>
      </c>
      <c r="H54" s="91" t="n">
        <f aca="false">SUM(H46:H53)</f>
        <v>6.006</v>
      </c>
      <c r="I54" s="91" t="n">
        <f aca="false">SUM(I46:I53)</f>
        <v>16.1131</v>
      </c>
      <c r="J54" s="91" t="n">
        <f aca="false">SUM(J46:J53)</f>
        <v>6.006</v>
      </c>
      <c r="K54" s="91" t="n">
        <f aca="false">SUM(K46:K53)</f>
        <v>1.5479</v>
      </c>
    </row>
    <row r="55" customFormat="false" ht="30.75" hidden="false" customHeight="true" outlineLevel="0" collapsed="false">
      <c r="A55" s="86" t="s">
        <v>440</v>
      </c>
      <c r="B55" s="92" t="s">
        <v>441</v>
      </c>
      <c r="C55" s="93" t="s">
        <v>330</v>
      </c>
      <c r="D55" s="93" t="s">
        <v>442</v>
      </c>
      <c r="E55" s="89" t="n">
        <v>0.4206</v>
      </c>
      <c r="F55" s="89" t="n">
        <v>0</v>
      </c>
      <c r="G55" s="89" t="n">
        <v>0.4025</v>
      </c>
      <c r="H55" s="89" t="n">
        <v>0</v>
      </c>
      <c r="I55" s="89" t="n">
        <v>0</v>
      </c>
      <c r="J55" s="89" t="n">
        <v>0</v>
      </c>
      <c r="K55" s="89" t="n">
        <v>4.6999</v>
      </c>
    </row>
    <row r="56" customFormat="false" ht="31.5" hidden="false" customHeight="true" outlineLevel="0" collapsed="false">
      <c r="A56" s="86" t="s">
        <v>443</v>
      </c>
      <c r="B56" s="92"/>
      <c r="C56" s="88" t="s">
        <v>333</v>
      </c>
      <c r="D56" s="88" t="s">
        <v>444</v>
      </c>
      <c r="E56" s="89" t="n">
        <v>0.6218</v>
      </c>
      <c r="F56" s="89" t="n">
        <v>0</v>
      </c>
      <c r="G56" s="89" t="n">
        <v>0.595</v>
      </c>
      <c r="H56" s="89" t="n">
        <v>0</v>
      </c>
      <c r="I56" s="89" t="n">
        <v>0.903</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5.6848</v>
      </c>
      <c r="F59" s="89" t="n">
        <v>0</v>
      </c>
      <c r="G59" s="89" t="n">
        <v>6.1774</v>
      </c>
      <c r="H59" s="89" t="n">
        <v>18.3911</v>
      </c>
      <c r="I59" s="89" t="n">
        <v>5.6082</v>
      </c>
      <c r="J59" s="89" t="n">
        <v>18.3911</v>
      </c>
      <c r="K59" s="89" t="n">
        <v>10.5819</v>
      </c>
    </row>
    <row r="60" customFormat="false" ht="47.25" hidden="false" customHeight="true" outlineLevel="0" collapsed="false">
      <c r="A60" s="86" t="s">
        <v>451</v>
      </c>
      <c r="B60" s="92"/>
      <c r="C60" s="90" t="s">
        <v>452</v>
      </c>
      <c r="D60" s="90"/>
      <c r="E60" s="91" t="n">
        <f aca="false">SUM(E55:E59)</f>
        <v>6.7272</v>
      </c>
      <c r="F60" s="91" t="n">
        <f aca="false">SUM(F55:F59)</f>
        <v>0</v>
      </c>
      <c r="G60" s="91" t="n">
        <f aca="false">SUM(G55:G59)</f>
        <v>7.1749</v>
      </c>
      <c r="H60" s="91" t="n">
        <f aca="false">SUM(H55:H59)</f>
        <v>18.3911</v>
      </c>
      <c r="I60" s="91" t="n">
        <f aca="false">SUM(I55:I59)</f>
        <v>6.5112</v>
      </c>
      <c r="J60" s="91" t="n">
        <f aca="false">SUM(J55:J59)</f>
        <v>18.3911</v>
      </c>
      <c r="K60" s="91" t="n">
        <f aca="false">SUM(K55:K59)</f>
        <v>15.2818</v>
      </c>
    </row>
    <row r="61" customFormat="false" ht="33.75" hidden="false" customHeight="true" outlineLevel="0" collapsed="false">
      <c r="A61" s="86" t="s">
        <v>453</v>
      </c>
      <c r="B61" s="92" t="s">
        <v>454</v>
      </c>
      <c r="C61" s="93" t="s">
        <v>330</v>
      </c>
      <c r="D61" s="93" t="s">
        <v>455</v>
      </c>
      <c r="E61" s="89" t="n">
        <v>0.2171</v>
      </c>
      <c r="F61" s="89" t="n">
        <v>0</v>
      </c>
      <c r="G61" s="89" t="n">
        <v>0.2077</v>
      </c>
      <c r="H61" s="89" t="n">
        <v>0</v>
      </c>
      <c r="I61" s="89" t="n">
        <v>0.2899</v>
      </c>
      <c r="J61" s="89" t="n">
        <v>0</v>
      </c>
      <c r="K61" s="89" t="n">
        <v>0.0308</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2171</v>
      </c>
      <c r="F63" s="91" t="n">
        <f aca="false">F61+F62</f>
        <v>0</v>
      </c>
      <c r="G63" s="91" t="n">
        <f aca="false">G61+G62</f>
        <v>0.2077</v>
      </c>
      <c r="H63" s="91" t="n">
        <f aca="false">H61+H62</f>
        <v>0</v>
      </c>
      <c r="I63" s="91" t="n">
        <f aca="false">I61+I62</f>
        <v>0.2899</v>
      </c>
      <c r="J63" s="91" t="n">
        <f aca="false">J61+J62</f>
        <v>0</v>
      </c>
      <c r="K63" s="91" t="n">
        <f aca="false">K61+K62</f>
        <v>0.0308</v>
      </c>
    </row>
    <row r="64" customFormat="false" ht="39.95" hidden="false" customHeight="true" outlineLevel="0" collapsed="false">
      <c r="A64" s="86" t="s">
        <v>460</v>
      </c>
      <c r="B64" s="92" t="s">
        <v>461</v>
      </c>
      <c r="C64" s="93" t="s">
        <v>330</v>
      </c>
      <c r="D64" s="93" t="s">
        <v>462</v>
      </c>
      <c r="E64" s="89" t="n">
        <v>1.0028</v>
      </c>
      <c r="F64" s="89" t="n">
        <v>0</v>
      </c>
      <c r="G64" s="89" t="n">
        <v>0.9678</v>
      </c>
      <c r="H64" s="89" t="n">
        <v>0</v>
      </c>
      <c r="I64" s="89" t="n">
        <v>1.4239</v>
      </c>
      <c r="J64" s="89" t="n">
        <v>0</v>
      </c>
      <c r="K64" s="89" t="n">
        <v>0.1294</v>
      </c>
    </row>
    <row r="65" customFormat="false" ht="30" hidden="false" customHeight="true" outlineLevel="0" collapsed="false">
      <c r="A65" s="86" t="s">
        <v>463</v>
      </c>
      <c r="B65" s="92"/>
      <c r="C65" s="88" t="s">
        <v>333</v>
      </c>
      <c r="D65" s="88" t="s">
        <v>464</v>
      </c>
      <c r="E65" s="89" t="n">
        <v>0.1791</v>
      </c>
      <c r="F65" s="89" t="n">
        <v>0</v>
      </c>
      <c r="G65" s="89" t="n">
        <v>0.1774</v>
      </c>
      <c r="H65" s="89" t="n">
        <v>0</v>
      </c>
      <c r="I65" s="89" t="n">
        <v>0.2436</v>
      </c>
      <c r="J65" s="89" t="n">
        <v>0</v>
      </c>
      <c r="K65" s="89" t="n">
        <v>1.5779</v>
      </c>
    </row>
    <row r="66" customFormat="false" ht="27" hidden="false" customHeight="true" outlineLevel="0" collapsed="false">
      <c r="A66" s="86" t="s">
        <v>465</v>
      </c>
      <c r="B66" s="92"/>
      <c r="C66" s="88" t="s">
        <v>336</v>
      </c>
      <c r="D66" s="88" t="s">
        <v>466</v>
      </c>
      <c r="E66" s="89" t="n">
        <v>0.0021</v>
      </c>
      <c r="F66" s="89" t="n">
        <v>0</v>
      </c>
      <c r="G66" s="89" t="n">
        <v>0.002</v>
      </c>
      <c r="H66" s="89" t="n">
        <v>0</v>
      </c>
      <c r="I66" s="89" t="n">
        <v>0</v>
      </c>
      <c r="J66" s="89" t="n">
        <v>0</v>
      </c>
      <c r="K66" s="89" t="n">
        <v>0</v>
      </c>
    </row>
    <row r="67" customFormat="false" ht="39.95" hidden="false" customHeight="true" outlineLevel="0" collapsed="false">
      <c r="A67" s="86" t="s">
        <v>467</v>
      </c>
      <c r="B67" s="92"/>
      <c r="C67" s="88" t="s">
        <v>339</v>
      </c>
      <c r="D67" s="88" t="s">
        <v>468</v>
      </c>
      <c r="E67" s="89" t="n">
        <v>5.2955</v>
      </c>
      <c r="F67" s="89" t="n">
        <v>0</v>
      </c>
      <c r="G67" s="89" t="n">
        <v>6.0413</v>
      </c>
      <c r="H67" s="89" t="n">
        <v>0</v>
      </c>
      <c r="I67" s="89" t="n">
        <v>8.4508</v>
      </c>
      <c r="J67" s="89" t="n">
        <v>0</v>
      </c>
      <c r="K67" s="89" t="n">
        <v>3.3925</v>
      </c>
    </row>
    <row r="68" customFormat="false" ht="27.75" hidden="false" customHeight="true" outlineLevel="0" collapsed="false">
      <c r="A68" s="86" t="s">
        <v>469</v>
      </c>
      <c r="B68" s="92"/>
      <c r="C68" s="88" t="s">
        <v>342</v>
      </c>
      <c r="D68" s="88" t="s">
        <v>470</v>
      </c>
      <c r="E68" s="89" t="n">
        <v>1.2323</v>
      </c>
      <c r="F68" s="89" t="n">
        <v>0</v>
      </c>
      <c r="G68" s="89" t="n">
        <v>1.0819</v>
      </c>
      <c r="H68" s="89" t="n">
        <v>0</v>
      </c>
      <c r="I68" s="89" t="n">
        <v>1.6163</v>
      </c>
      <c r="J68" s="89" t="n">
        <v>0</v>
      </c>
      <c r="K68" s="89" t="n">
        <v>0.6705</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1.7768</v>
      </c>
      <c r="F70" s="89" t="n">
        <v>0</v>
      </c>
      <c r="G70" s="89" t="n">
        <v>1.745</v>
      </c>
      <c r="H70" s="89" t="n">
        <v>0</v>
      </c>
      <c r="I70" s="89" t="n">
        <v>2.6004</v>
      </c>
      <c r="J70" s="89" t="n">
        <v>0</v>
      </c>
      <c r="K70" s="89" t="n">
        <v>1.0558</v>
      </c>
    </row>
    <row r="71" customFormat="false" ht="30" hidden="false" customHeight="true" outlineLevel="0" collapsed="false">
      <c r="A71" s="86" t="s">
        <v>475</v>
      </c>
      <c r="B71" s="92"/>
      <c r="C71" s="88" t="s">
        <v>351</v>
      </c>
      <c r="D71" s="88" t="s">
        <v>476</v>
      </c>
      <c r="E71" s="89" t="n">
        <v>0.0377</v>
      </c>
      <c r="F71" s="89" t="n">
        <v>0</v>
      </c>
      <c r="G71" s="89" t="n">
        <v>0.036</v>
      </c>
      <c r="H71" s="89" t="n">
        <v>0</v>
      </c>
      <c r="I71" s="89" t="n">
        <v>0.0547</v>
      </c>
      <c r="J71" s="89" t="n">
        <v>0</v>
      </c>
      <c r="K71" s="89" t="n">
        <v>0</v>
      </c>
    </row>
    <row r="72" customFormat="false" ht="23.25" hidden="false" customHeight="true" outlineLevel="0" collapsed="false">
      <c r="A72" s="86" t="s">
        <v>477</v>
      </c>
      <c r="B72" s="92"/>
      <c r="C72" s="88" t="s">
        <v>354</v>
      </c>
      <c r="D72" s="88" t="s">
        <v>478</v>
      </c>
      <c r="E72" s="89" t="n">
        <v>3.9955</v>
      </c>
      <c r="F72" s="89" t="n">
        <v>0</v>
      </c>
      <c r="G72" s="89" t="n">
        <v>3.8553</v>
      </c>
      <c r="H72" s="89" t="n">
        <v>42.8649</v>
      </c>
      <c r="I72" s="89" t="n">
        <v>3.5544</v>
      </c>
      <c r="J72" s="89" t="n">
        <v>42.8649</v>
      </c>
      <c r="K72" s="89" t="n">
        <v>2.9713</v>
      </c>
    </row>
    <row r="73" customFormat="false" ht="50.25" hidden="false" customHeight="true" outlineLevel="0" collapsed="false">
      <c r="A73" s="86" t="s">
        <v>479</v>
      </c>
      <c r="B73" s="92"/>
      <c r="C73" s="90" t="s">
        <v>480</v>
      </c>
      <c r="D73" s="90"/>
      <c r="E73" s="91" t="n">
        <f aca="false">SUM(E64:E72)</f>
        <v>13.5218</v>
      </c>
      <c r="F73" s="91" t="n">
        <f aca="false">SUM(F64:F72)</f>
        <v>0</v>
      </c>
      <c r="G73" s="91" t="n">
        <f aca="false">SUM(G64:G72)</f>
        <v>13.9067</v>
      </c>
      <c r="H73" s="91" t="n">
        <f aca="false">SUM(H64:H72)</f>
        <v>42.8649</v>
      </c>
      <c r="I73" s="91" t="n">
        <f aca="false">SUM(I64:I72)</f>
        <v>17.9441</v>
      </c>
      <c r="J73" s="91" t="n">
        <f aca="false">SUM(J64:J72)</f>
        <v>42.8649</v>
      </c>
      <c r="K73" s="91" t="n">
        <f aca="false">SUM(K64:K72)</f>
        <v>9.7974</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527</v>
      </c>
      <c r="F83" s="89" t="n">
        <v>0</v>
      </c>
      <c r="G83" s="89" t="n">
        <v>0.0504</v>
      </c>
      <c r="H83" s="89" t="n">
        <v>0</v>
      </c>
      <c r="I83" s="89" t="n">
        <v>0.0698</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071</v>
      </c>
      <c r="F85" s="89" t="n">
        <v>0</v>
      </c>
      <c r="G85" s="89" t="n">
        <v>0.0068</v>
      </c>
      <c r="H85" s="89" t="n">
        <v>0</v>
      </c>
      <c r="I85" s="89" t="n">
        <v>0.0103</v>
      </c>
      <c r="J85" s="89" t="n">
        <v>0</v>
      </c>
      <c r="K85" s="89" t="n">
        <v>0</v>
      </c>
    </row>
    <row r="86" customFormat="false" ht="49.5" hidden="false" customHeight="true" outlineLevel="0" collapsed="false">
      <c r="A86" s="86" t="s">
        <v>507</v>
      </c>
      <c r="B86" s="92"/>
      <c r="C86" s="90" t="s">
        <v>508</v>
      </c>
      <c r="D86" s="90"/>
      <c r="E86" s="91" t="n">
        <f aca="false">SUM(E82:E85)</f>
        <v>0.0598</v>
      </c>
      <c r="F86" s="91" t="n">
        <f aca="false">SUM(F82:F85)</f>
        <v>0</v>
      </c>
      <c r="G86" s="91" t="n">
        <f aca="false">SUM(G82:G85)</f>
        <v>0.0572</v>
      </c>
      <c r="H86" s="91" t="n">
        <f aca="false">SUM(H82:H85)</f>
        <v>0</v>
      </c>
      <c r="I86" s="91" t="n">
        <f aca="false">SUM(I82:I85)</f>
        <v>0.0801</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3456</v>
      </c>
      <c r="F100" s="89" t="n">
        <v>0</v>
      </c>
      <c r="G100" s="89" t="n">
        <v>0.0079</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1.0873</v>
      </c>
      <c r="F101" s="89" t="n">
        <v>0</v>
      </c>
      <c r="G101" s="89" t="n">
        <v>1.0404</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5475</v>
      </c>
      <c r="F102" s="89" t="n">
        <v>0</v>
      </c>
      <c r="G102" s="89" t="n">
        <v>0.0896</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1.9804</v>
      </c>
      <c r="F103" s="91" t="n">
        <f aca="false">SUM(F100:F102)</f>
        <v>0</v>
      </c>
      <c r="G103" s="91" t="n">
        <f aca="false">SUM(G100:G102)</f>
        <v>1.1379</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2.0057</v>
      </c>
      <c r="F104" s="89" t="n">
        <v>0</v>
      </c>
      <c r="G104" s="89" t="n">
        <v>1.9193</v>
      </c>
      <c r="H104" s="89" t="n">
        <v>0</v>
      </c>
      <c r="I104" s="89" t="n">
        <v>2.6396</v>
      </c>
      <c r="J104" s="89" t="n">
        <v>0</v>
      </c>
      <c r="K104" s="89" t="n">
        <v>2.103</v>
      </c>
    </row>
    <row r="105" customFormat="false" ht="40.5" hidden="false" customHeight="true" outlineLevel="0" collapsed="false">
      <c r="A105" s="86" t="s">
        <v>552</v>
      </c>
      <c r="B105" s="92"/>
      <c r="C105" s="88" t="s">
        <v>333</v>
      </c>
      <c r="D105" s="88" t="s">
        <v>553</v>
      </c>
      <c r="E105" s="89" t="n">
        <v>3.8089</v>
      </c>
      <c r="F105" s="89" t="n">
        <v>0</v>
      </c>
      <c r="G105" s="89" t="n">
        <v>3.6446</v>
      </c>
      <c r="H105" s="89" t="n">
        <v>0</v>
      </c>
      <c r="I105" s="89" t="n">
        <v>5.5295</v>
      </c>
      <c r="J105" s="89" t="n">
        <v>0</v>
      </c>
      <c r="K105" s="89" t="n">
        <v>0.0158</v>
      </c>
    </row>
    <row r="106" customFormat="false" ht="39.95" hidden="false" customHeight="true" outlineLevel="0" collapsed="false">
      <c r="A106" s="86" t="s">
        <v>554</v>
      </c>
      <c r="B106" s="92"/>
      <c r="C106" s="94" t="s">
        <v>555</v>
      </c>
      <c r="D106" s="94"/>
      <c r="E106" s="91" t="n">
        <f aca="false">E104+E105</f>
        <v>5.8146</v>
      </c>
      <c r="F106" s="91" t="n">
        <f aca="false">F104+F105</f>
        <v>0</v>
      </c>
      <c r="G106" s="91" t="n">
        <f aca="false">G104+G105</f>
        <v>5.5639</v>
      </c>
      <c r="H106" s="91" t="n">
        <f aca="false">H104+H105</f>
        <v>0</v>
      </c>
      <c r="I106" s="91" t="n">
        <f aca="false">I104+I105</f>
        <v>8.1691</v>
      </c>
      <c r="J106" s="91" t="n">
        <f aca="false">J104+J105</f>
        <v>0</v>
      </c>
      <c r="K106" s="91" t="n">
        <f aca="false">K104+K105</f>
        <v>2.1188</v>
      </c>
    </row>
    <row r="107" customFormat="false" ht="39.95" hidden="false" customHeight="true" outlineLevel="0" collapsed="false">
      <c r="A107" s="86" t="s">
        <v>556</v>
      </c>
      <c r="B107" s="92" t="s">
        <v>557</v>
      </c>
      <c r="C107" s="93" t="s">
        <v>330</v>
      </c>
      <c r="D107" s="93" t="s">
        <v>558</v>
      </c>
      <c r="E107" s="89" t="n">
        <v>1.6475</v>
      </c>
      <c r="F107" s="89" t="n">
        <v>0</v>
      </c>
      <c r="G107" s="89" t="n">
        <v>1.5764</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1.6475</v>
      </c>
      <c r="F108" s="91" t="n">
        <f aca="false">F107</f>
        <v>0</v>
      </c>
      <c r="G108" s="91" t="n">
        <f aca="false">G107</f>
        <v>1.5764</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27.2302</v>
      </c>
      <c r="F109" s="89" t="n">
        <v>0</v>
      </c>
      <c r="G109" s="89" t="n">
        <v>26.0561</v>
      </c>
      <c r="H109" s="89" t="n">
        <v>0</v>
      </c>
      <c r="I109" s="89" t="n">
        <v>9.414</v>
      </c>
      <c r="J109" s="89" t="n">
        <v>0</v>
      </c>
      <c r="K109" s="89" t="n">
        <v>31.731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27.2302</v>
      </c>
      <c r="F111" s="91" t="n">
        <f aca="false">F109+F110</f>
        <v>0</v>
      </c>
      <c r="G111" s="91" t="n">
        <f aca="false">G109+G110</f>
        <v>26.0561</v>
      </c>
      <c r="H111" s="91" t="n">
        <f aca="false">H109+H110</f>
        <v>0</v>
      </c>
      <c r="I111" s="91" t="n">
        <f aca="false">I109+I110</f>
        <v>9.414</v>
      </c>
      <c r="J111" s="91" t="n">
        <f aca="false">J109+J110</f>
        <v>0</v>
      </c>
      <c r="K111" s="91" t="n">
        <f aca="false">K109+K110</f>
        <v>31.7316</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99.6746</v>
      </c>
      <c r="F8" s="89" t="n">
        <v>100.6106</v>
      </c>
      <c r="G8" s="89" t="n">
        <v>94.0694</v>
      </c>
      <c r="H8" s="89" t="n">
        <v>93.5797</v>
      </c>
      <c r="I8" s="89" t="n">
        <v>100</v>
      </c>
    </row>
    <row r="9" customFormat="false" ht="12.75" hidden="false" customHeight="false" outlineLevel="0" collapsed="false">
      <c r="A9" s="86" t="s">
        <v>332</v>
      </c>
      <c r="B9" s="87"/>
      <c r="C9" s="99" t="s">
        <v>333</v>
      </c>
      <c r="D9" s="99" t="s">
        <v>334</v>
      </c>
      <c r="E9" s="89" t="n">
        <v>100.0523</v>
      </c>
      <c r="F9" s="89" t="n">
        <v>101.0354</v>
      </c>
      <c r="G9" s="89" t="n">
        <v>97.7077</v>
      </c>
      <c r="H9" s="89" t="n">
        <v>97.6142</v>
      </c>
      <c r="I9" s="89" t="n">
        <v>98.7784</v>
      </c>
    </row>
    <row r="10" customFormat="false" ht="51" hidden="false" customHeight="false" outlineLevel="0" collapsed="false">
      <c r="A10" s="86" t="s">
        <v>335</v>
      </c>
      <c r="B10" s="87"/>
      <c r="C10" s="99" t="s">
        <v>336</v>
      </c>
      <c r="D10" s="99" t="s">
        <v>337</v>
      </c>
      <c r="E10" s="89" t="n">
        <v>100</v>
      </c>
      <c r="F10" s="89" t="n">
        <v>102.6503</v>
      </c>
      <c r="G10" s="89" t="n">
        <v>100</v>
      </c>
      <c r="H10" s="89" t="n">
        <v>100</v>
      </c>
      <c r="I10" s="89" t="n">
        <v>100</v>
      </c>
    </row>
    <row r="11" customFormat="false" ht="25.5" hidden="false" customHeight="false" outlineLevel="0" collapsed="false">
      <c r="A11" s="86" t="s">
        <v>338</v>
      </c>
      <c r="B11" s="87"/>
      <c r="C11" s="99" t="s">
        <v>339</v>
      </c>
      <c r="D11" s="99" t="s">
        <v>340</v>
      </c>
      <c r="E11" s="89" t="n">
        <v>98.9148</v>
      </c>
      <c r="F11" s="89" t="n">
        <v>99.7908</v>
      </c>
      <c r="G11" s="89" t="n">
        <v>84.6696</v>
      </c>
      <c r="H11" s="89" t="n">
        <v>82.5809</v>
      </c>
      <c r="I11" s="89" t="n">
        <v>91.6893</v>
      </c>
    </row>
    <row r="12" customFormat="false" ht="25.5" hidden="false" customHeight="false" outlineLevel="0" collapsed="false">
      <c r="A12" s="86" t="s">
        <v>341</v>
      </c>
      <c r="B12" s="87"/>
      <c r="C12" s="99" t="s">
        <v>342</v>
      </c>
      <c r="D12" s="99" t="s">
        <v>343</v>
      </c>
      <c r="E12" s="89" t="n">
        <v>101.0286</v>
      </c>
      <c r="F12" s="89" t="n">
        <v>106.3471</v>
      </c>
      <c r="G12" s="89" t="n">
        <v>79.2053</v>
      </c>
      <c r="H12" s="89" t="n">
        <v>77.2732</v>
      </c>
      <c r="I12" s="89" t="n">
        <v>88.2153</v>
      </c>
    </row>
    <row r="13" customFormat="false" ht="12.75" hidden="false" customHeight="false" outlineLevel="0" collapsed="false">
      <c r="A13" s="86" t="s">
        <v>344</v>
      </c>
      <c r="B13" s="87"/>
      <c r="C13" s="99" t="s">
        <v>345</v>
      </c>
      <c r="D13" s="99" t="s">
        <v>346</v>
      </c>
      <c r="E13" s="89" t="n">
        <v>100.899</v>
      </c>
      <c r="F13" s="89" t="n">
        <v>102.3592</v>
      </c>
      <c r="G13" s="89" t="n">
        <v>95.6633</v>
      </c>
      <c r="H13" s="89" t="n">
        <v>96.8822</v>
      </c>
      <c r="I13" s="89" t="n">
        <v>57.2837</v>
      </c>
    </row>
    <row r="14" customFormat="false" ht="38.25" hidden="false" customHeight="false" outlineLevel="0" collapsed="false">
      <c r="A14" s="86" t="s">
        <v>347</v>
      </c>
      <c r="B14" s="87"/>
      <c r="C14" s="99" t="s">
        <v>348</v>
      </c>
      <c r="D14" s="99" t="s">
        <v>349</v>
      </c>
      <c r="E14" s="89" t="n">
        <v>100</v>
      </c>
      <c r="F14" s="89" t="n">
        <v>101.0645</v>
      </c>
      <c r="G14" s="89" t="n">
        <v>99.479</v>
      </c>
      <c r="H14" s="89" t="n">
        <v>99.4715</v>
      </c>
      <c r="I14" s="89" t="n">
        <v>99.9866</v>
      </c>
    </row>
    <row r="15" customFormat="false" ht="25.5" hidden="false" customHeight="false" outlineLevel="0" collapsed="false">
      <c r="A15" s="86" t="s">
        <v>350</v>
      </c>
      <c r="B15" s="87"/>
      <c r="C15" s="99" t="s">
        <v>351</v>
      </c>
      <c r="D15" s="99" t="s">
        <v>352</v>
      </c>
      <c r="E15" s="89" t="n">
        <v>0</v>
      </c>
      <c r="F15" s="89" t="n">
        <v>100</v>
      </c>
      <c r="G15" s="89" t="n">
        <v>0</v>
      </c>
      <c r="H15" s="89" t="n">
        <v>0</v>
      </c>
      <c r="I15" s="89" t="n">
        <v>0</v>
      </c>
    </row>
    <row r="16" customFormat="false" ht="38.25" hidden="false" customHeight="false" outlineLevel="0" collapsed="false">
      <c r="A16" s="86" t="s">
        <v>353</v>
      </c>
      <c r="B16" s="87"/>
      <c r="C16" s="99" t="s">
        <v>354</v>
      </c>
      <c r="D16" s="99" t="s">
        <v>355</v>
      </c>
      <c r="E16" s="89" t="n">
        <v>100</v>
      </c>
      <c r="F16" s="89" t="n">
        <v>100</v>
      </c>
      <c r="G16" s="89" t="n">
        <v>0</v>
      </c>
      <c r="H16" s="89" t="n">
        <v>0</v>
      </c>
      <c r="I16" s="89" t="n">
        <v>0</v>
      </c>
    </row>
    <row r="17" customFormat="false" ht="12.75" hidden="false" customHeight="false" outlineLevel="0" collapsed="false">
      <c r="A17" s="86" t="s">
        <v>356</v>
      </c>
      <c r="B17" s="87"/>
      <c r="C17" s="99" t="s">
        <v>357</v>
      </c>
      <c r="D17" s="99" t="s">
        <v>358</v>
      </c>
      <c r="E17" s="89" t="n">
        <v>100.6915</v>
      </c>
      <c r="F17" s="89" t="n">
        <v>147.0809</v>
      </c>
      <c r="G17" s="89" t="n">
        <v>90.3264</v>
      </c>
      <c r="H17" s="89" t="n">
        <v>90.6013</v>
      </c>
      <c r="I17" s="89" t="n">
        <v>88.2812</v>
      </c>
    </row>
    <row r="18" customFormat="false" ht="12.75" hidden="false" customHeight="false" outlineLevel="0" collapsed="false">
      <c r="A18" s="86" t="s">
        <v>359</v>
      </c>
      <c r="B18" s="87"/>
      <c r="C18" s="99" t="s">
        <v>360</v>
      </c>
      <c r="D18" s="99" t="s">
        <v>361</v>
      </c>
      <c r="E18" s="89" t="n">
        <v>100.1598</v>
      </c>
      <c r="F18" s="89" t="n">
        <v>115.4191</v>
      </c>
      <c r="G18" s="89" t="n">
        <v>91.0489</v>
      </c>
      <c r="H18" s="89" t="n">
        <v>90.4736</v>
      </c>
      <c r="I18" s="89" t="n">
        <v>100</v>
      </c>
    </row>
    <row r="19" customFormat="false" ht="48.75" hidden="false" customHeight="true" outlineLevel="0" collapsed="false">
      <c r="A19" s="86" t="s">
        <v>362</v>
      </c>
      <c r="B19" s="87"/>
      <c r="C19" s="100" t="s">
        <v>363</v>
      </c>
      <c r="D19" s="100"/>
      <c r="E19" s="101" t="n">
        <v>100.2864</v>
      </c>
      <c r="F19" s="101" t="n">
        <v>105.4536</v>
      </c>
      <c r="G19" s="101" t="n">
        <v>91.755</v>
      </c>
      <c r="H19" s="101" t="n">
        <v>91.9267</v>
      </c>
      <c r="I19" s="101" t="n">
        <v>90.0549</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0541</v>
      </c>
      <c r="G23" s="89" t="n">
        <v>91.4521</v>
      </c>
      <c r="H23" s="89" t="n">
        <v>94.8748</v>
      </c>
      <c r="I23" s="89" t="n">
        <v>44.0104</v>
      </c>
    </row>
    <row r="24" customFormat="false" ht="25.5" hidden="false" customHeight="false" outlineLevel="0" collapsed="false">
      <c r="A24" s="86" t="s">
        <v>374</v>
      </c>
      <c r="B24" s="92"/>
      <c r="C24" s="99" t="s">
        <v>333</v>
      </c>
      <c r="D24" s="99" t="s">
        <v>375</v>
      </c>
      <c r="E24" s="89" t="n">
        <v>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100.0529</v>
      </c>
      <c r="G25" s="101" t="n">
        <v>91.6323</v>
      </c>
      <c r="H25" s="101" t="n">
        <v>94.9904</v>
      </c>
      <c r="I25" s="101" t="n">
        <v>44.0104</v>
      </c>
    </row>
    <row r="26" customFormat="false" ht="14.65" hidden="false" customHeight="true" outlineLevel="0" collapsed="false">
      <c r="A26" s="86" t="s">
        <v>378</v>
      </c>
      <c r="B26" s="92" t="s">
        <v>379</v>
      </c>
      <c r="C26" s="103" t="s">
        <v>330</v>
      </c>
      <c r="D26" s="103" t="s">
        <v>380</v>
      </c>
      <c r="E26" s="89" t="n">
        <v>100</v>
      </c>
      <c r="F26" s="89" t="n">
        <v>100</v>
      </c>
      <c r="G26" s="89" t="n">
        <v>89.5821</v>
      </c>
      <c r="H26" s="89" t="n">
        <v>88.0915</v>
      </c>
      <c r="I26" s="89" t="n">
        <v>100</v>
      </c>
    </row>
    <row r="27" customFormat="false" ht="25.5" hidden="false" customHeight="false" outlineLevel="0" collapsed="false">
      <c r="A27" s="86" t="s">
        <v>381</v>
      </c>
      <c r="B27" s="92"/>
      <c r="C27" s="99" t="s">
        <v>333</v>
      </c>
      <c r="D27" s="99" t="s">
        <v>382</v>
      </c>
      <c r="E27" s="89" t="n">
        <v>100.0441</v>
      </c>
      <c r="F27" s="89" t="n">
        <v>105.4349</v>
      </c>
      <c r="G27" s="89" t="n">
        <v>87.4613</v>
      </c>
      <c r="H27" s="89" t="n">
        <v>77.2372</v>
      </c>
      <c r="I27" s="89" t="n">
        <v>100</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99.8979</v>
      </c>
      <c r="F31" s="89" t="n">
        <v>99.8979</v>
      </c>
      <c r="G31" s="89" t="n">
        <v>92.5152</v>
      </c>
      <c r="H31" s="89" t="n">
        <v>90.8587</v>
      </c>
      <c r="I31" s="89" t="n">
        <v>100</v>
      </c>
    </row>
    <row r="32" customFormat="false" ht="12.75" hidden="false" customHeight="false" outlineLevel="0" collapsed="false">
      <c r="A32" s="86" t="s">
        <v>391</v>
      </c>
      <c r="B32" s="92"/>
      <c r="C32" s="99" t="s">
        <v>348</v>
      </c>
      <c r="D32" s="99" t="s">
        <v>392</v>
      </c>
      <c r="E32" s="89" t="n">
        <v>102.2996</v>
      </c>
      <c r="F32" s="89" t="n">
        <v>102.186</v>
      </c>
      <c r="G32" s="89" t="n">
        <v>62.1201</v>
      </c>
      <c r="H32" s="89" t="n">
        <v>55.1537</v>
      </c>
      <c r="I32" s="89" t="n">
        <v>100</v>
      </c>
    </row>
    <row r="33" customFormat="false" ht="42" hidden="false" customHeight="true" outlineLevel="0" collapsed="false">
      <c r="A33" s="86" t="s">
        <v>393</v>
      </c>
      <c r="B33" s="92"/>
      <c r="C33" s="100" t="s">
        <v>394</v>
      </c>
      <c r="D33" s="100"/>
      <c r="E33" s="101" t="n">
        <v>100.1442</v>
      </c>
      <c r="F33" s="101" t="n">
        <v>102.8364</v>
      </c>
      <c r="G33" s="101" t="n">
        <v>87.5628</v>
      </c>
      <c r="H33" s="101" t="n">
        <v>82.9058</v>
      </c>
      <c r="I33" s="101" t="n">
        <v>100</v>
      </c>
    </row>
    <row r="34" customFormat="false" ht="24" hidden="false" customHeight="true" outlineLevel="0" collapsed="false">
      <c r="A34" s="86" t="s">
        <v>395</v>
      </c>
      <c r="B34" s="92" t="s">
        <v>396</v>
      </c>
      <c r="C34" s="103" t="s">
        <v>330</v>
      </c>
      <c r="D34" s="103" t="s">
        <v>397</v>
      </c>
      <c r="E34" s="89" t="n">
        <v>100</v>
      </c>
      <c r="F34" s="89" t="n">
        <v>109.371</v>
      </c>
      <c r="G34" s="89" t="n">
        <v>100</v>
      </c>
      <c r="H34" s="89" t="n">
        <v>100</v>
      </c>
      <c r="I34" s="89" t="n">
        <v>0</v>
      </c>
    </row>
    <row r="35" customFormat="false" ht="38.25" hidden="false" customHeight="false" outlineLevel="0" collapsed="false">
      <c r="A35" s="86" t="s">
        <v>398</v>
      </c>
      <c r="B35" s="92"/>
      <c r="C35" s="99" t="s">
        <v>333</v>
      </c>
      <c r="D35" s="99" t="s">
        <v>399</v>
      </c>
      <c r="E35" s="89" t="n">
        <v>100.2876</v>
      </c>
      <c r="F35" s="89" t="n">
        <v>100.8615</v>
      </c>
      <c r="G35" s="89" t="n">
        <v>95.3954</v>
      </c>
      <c r="H35" s="89" t="n">
        <v>95.5885</v>
      </c>
      <c r="I35" s="89" t="n">
        <v>92.8514</v>
      </c>
    </row>
    <row r="36" customFormat="false" ht="47.25" hidden="false" customHeight="true" outlineLevel="0" collapsed="false">
      <c r="A36" s="86" t="s">
        <v>400</v>
      </c>
      <c r="B36" s="92"/>
      <c r="C36" s="100" t="s">
        <v>401</v>
      </c>
      <c r="D36" s="100"/>
      <c r="E36" s="101" t="n">
        <v>100.1763</v>
      </c>
      <c r="F36" s="101" t="n">
        <v>102.689</v>
      </c>
      <c r="G36" s="101" t="n">
        <v>95.7226</v>
      </c>
      <c r="H36" s="101" t="n">
        <v>95.924</v>
      </c>
      <c r="I36" s="101" t="n">
        <v>92.8514</v>
      </c>
    </row>
    <row r="37" customFormat="false" ht="14.65" hidden="false" customHeight="true" outlineLevel="0" collapsed="false">
      <c r="A37" s="86" t="s">
        <v>402</v>
      </c>
      <c r="B37" s="92" t="s">
        <v>403</v>
      </c>
      <c r="C37" s="103" t="s">
        <v>330</v>
      </c>
      <c r="D37" s="103" t="s">
        <v>404</v>
      </c>
      <c r="E37" s="89" t="n">
        <v>102.093</v>
      </c>
      <c r="F37" s="89" t="n">
        <v>102.0861</v>
      </c>
      <c r="G37" s="89" t="n">
        <v>76.0018</v>
      </c>
      <c r="H37" s="89" t="n">
        <v>71.1132</v>
      </c>
      <c r="I37" s="89" t="n">
        <v>94.9488</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2.093</v>
      </c>
      <c r="F39" s="101" t="n">
        <v>102.0861</v>
      </c>
      <c r="G39" s="101" t="n">
        <v>76.0018</v>
      </c>
      <c r="H39" s="101" t="n">
        <v>71.1132</v>
      </c>
      <c r="I39" s="101" t="n">
        <v>94.9488</v>
      </c>
    </row>
    <row r="40" customFormat="false" ht="24" hidden="false" customHeight="true" outlineLevel="0" collapsed="false">
      <c r="A40" s="86" t="s">
        <v>409</v>
      </c>
      <c r="B40" s="92" t="s">
        <v>410</v>
      </c>
      <c r="C40" s="103" t="s">
        <v>330</v>
      </c>
      <c r="D40" s="103" t="s">
        <v>411</v>
      </c>
      <c r="E40" s="89" t="n">
        <v>0</v>
      </c>
      <c r="F40" s="89" t="n">
        <v>10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10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1.7335</v>
      </c>
      <c r="G42" s="89" t="n">
        <v>72.6328</v>
      </c>
      <c r="H42" s="89" t="n">
        <v>74.1605</v>
      </c>
      <c r="I42" s="89" t="n">
        <v>66.3786</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1.7335</v>
      </c>
      <c r="G44" s="101" t="n">
        <v>72.6328</v>
      </c>
      <c r="H44" s="101" t="n">
        <v>74.1605</v>
      </c>
      <c r="I44" s="101" t="n">
        <v>66.3786</v>
      </c>
    </row>
    <row r="45" customFormat="false" ht="14.65" hidden="false" customHeight="true" outlineLevel="0" collapsed="false">
      <c r="A45" s="86" t="s">
        <v>421</v>
      </c>
      <c r="B45" s="92" t="s">
        <v>422</v>
      </c>
      <c r="C45" s="103" t="s">
        <v>330</v>
      </c>
      <c r="D45" s="103" t="s">
        <v>423</v>
      </c>
      <c r="E45" s="89" t="n">
        <v>100</v>
      </c>
      <c r="F45" s="89" t="n">
        <v>477.3173</v>
      </c>
      <c r="G45" s="89" t="n">
        <v>0</v>
      </c>
      <c r="H45" s="89" t="n">
        <v>0</v>
      </c>
      <c r="I45" s="89" t="n">
        <v>0</v>
      </c>
    </row>
    <row r="46" customFormat="false" ht="25.5" hidden="false" customHeight="false" outlineLevel="0" collapsed="false">
      <c r="A46" s="86" t="s">
        <v>424</v>
      </c>
      <c r="B46" s="92"/>
      <c r="C46" s="99" t="s">
        <v>333</v>
      </c>
      <c r="D46" s="99" t="s">
        <v>425</v>
      </c>
      <c r="E46" s="89" t="n">
        <v>98.3486</v>
      </c>
      <c r="F46" s="89" t="n">
        <v>119.8999</v>
      </c>
      <c r="G46" s="89" t="n">
        <v>39.9395</v>
      </c>
      <c r="H46" s="89" t="n">
        <v>33.3468</v>
      </c>
      <c r="I46" s="89" t="n">
        <v>69.9403</v>
      </c>
    </row>
    <row r="47" customFormat="false" ht="12.75" hidden="false" customHeight="false" outlineLevel="0" collapsed="false">
      <c r="A47" s="86" t="s">
        <v>426</v>
      </c>
      <c r="B47" s="92"/>
      <c r="C47" s="99" t="s">
        <v>336</v>
      </c>
      <c r="D47" s="99" t="s">
        <v>427</v>
      </c>
      <c r="E47" s="89" t="n">
        <v>100.0939</v>
      </c>
      <c r="F47" s="89" t="n">
        <v>100.0939</v>
      </c>
      <c r="G47" s="89" t="n">
        <v>71.1327</v>
      </c>
      <c r="H47" s="89" t="n">
        <v>78.4709</v>
      </c>
      <c r="I47" s="89" t="n">
        <v>34.4456</v>
      </c>
    </row>
    <row r="48" customFormat="false" ht="12.75" hidden="false" customHeight="false" outlineLevel="0" collapsed="false">
      <c r="A48" s="86" t="s">
        <v>428</v>
      </c>
      <c r="B48" s="92"/>
      <c r="C48" s="99" t="s">
        <v>339</v>
      </c>
      <c r="D48" s="99" t="s">
        <v>429</v>
      </c>
      <c r="E48" s="89" t="n">
        <v>100.4576</v>
      </c>
      <c r="F48" s="89" t="n">
        <v>100.7435</v>
      </c>
      <c r="G48" s="89" t="n">
        <v>87.7315</v>
      </c>
      <c r="H48" s="89" t="n">
        <v>90.3501</v>
      </c>
      <c r="I48" s="89" t="n">
        <v>73.0927</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0261</v>
      </c>
      <c r="F53" s="101" t="n">
        <v>101.8078</v>
      </c>
      <c r="G53" s="101" t="n">
        <v>70.5291</v>
      </c>
      <c r="H53" s="101" t="n">
        <v>77.3021</v>
      </c>
      <c r="I53" s="101" t="n">
        <v>36.5598</v>
      </c>
    </row>
    <row r="54" customFormat="false" ht="14.65" hidden="false" customHeight="true" outlineLevel="0" collapsed="false">
      <c r="A54" s="86" t="s">
        <v>440</v>
      </c>
      <c r="B54" s="92" t="s">
        <v>441</v>
      </c>
      <c r="C54" s="103" t="s">
        <v>330</v>
      </c>
      <c r="D54" s="103" t="s">
        <v>442</v>
      </c>
      <c r="E54" s="89" t="n">
        <v>100</v>
      </c>
      <c r="F54" s="89" t="n">
        <v>10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100</v>
      </c>
      <c r="H55" s="89" t="n">
        <v>100</v>
      </c>
      <c r="I55" s="89" t="n">
        <v>99.9997</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0642</v>
      </c>
      <c r="F58" s="89" t="n">
        <v>110.0328</v>
      </c>
      <c r="G58" s="89" t="n">
        <v>84.6848</v>
      </c>
      <c r="H58" s="89" t="n">
        <v>94.3283</v>
      </c>
      <c r="I58" s="89" t="n">
        <v>70.923</v>
      </c>
    </row>
    <row r="59" customFormat="false" ht="27" hidden="false" customHeight="true" outlineLevel="0" collapsed="false">
      <c r="A59" s="86" t="s">
        <v>451</v>
      </c>
      <c r="B59" s="92"/>
      <c r="C59" s="100" t="s">
        <v>452</v>
      </c>
      <c r="D59" s="100"/>
      <c r="E59" s="101" t="n">
        <v>100.0564</v>
      </c>
      <c r="F59" s="101" t="n">
        <v>108.7979</v>
      </c>
      <c r="G59" s="101" t="n">
        <v>86.4435</v>
      </c>
      <c r="H59" s="101" t="n">
        <v>95.2691</v>
      </c>
      <c r="I59" s="101" t="n">
        <v>71.7993</v>
      </c>
    </row>
    <row r="60" customFormat="false" ht="14.65" hidden="false" customHeight="true" outlineLevel="0" collapsed="false">
      <c r="A60" s="86" t="s">
        <v>453</v>
      </c>
      <c r="B60" s="92" t="s">
        <v>454</v>
      </c>
      <c r="C60" s="103" t="s">
        <v>330</v>
      </c>
      <c r="D60" s="103" t="s">
        <v>455</v>
      </c>
      <c r="E60" s="89" t="n">
        <v>100.0248</v>
      </c>
      <c r="F60" s="89" t="n">
        <v>100.0248</v>
      </c>
      <c r="G60" s="89" t="n">
        <v>91.5001</v>
      </c>
      <c r="H60" s="89" t="n">
        <v>91.0726</v>
      </c>
      <c r="I60" s="89" t="n">
        <v>93.5849</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0248</v>
      </c>
      <c r="F62" s="101" t="n">
        <v>100.0248</v>
      </c>
      <c r="G62" s="101" t="n">
        <v>91.5001</v>
      </c>
      <c r="H62" s="101" t="n">
        <v>91.0726</v>
      </c>
      <c r="I62" s="101" t="n">
        <v>93.5849</v>
      </c>
    </row>
    <row r="63" customFormat="false" ht="24" hidden="false" customHeight="true" outlineLevel="0" collapsed="false">
      <c r="A63" s="86" t="s">
        <v>460</v>
      </c>
      <c r="B63" s="92" t="s">
        <v>461</v>
      </c>
      <c r="C63" s="103" t="s">
        <v>330</v>
      </c>
      <c r="D63" s="103" t="s">
        <v>462</v>
      </c>
      <c r="E63" s="89" t="n">
        <v>101.2238</v>
      </c>
      <c r="F63" s="89" t="n">
        <v>101.2142</v>
      </c>
      <c r="G63" s="89" t="n">
        <v>90.4471</v>
      </c>
      <c r="H63" s="89" t="n">
        <v>89.6199</v>
      </c>
      <c r="I63" s="89" t="n">
        <v>100</v>
      </c>
    </row>
    <row r="64" customFormat="false" ht="12.75" hidden="false" customHeight="false" outlineLevel="0" collapsed="false">
      <c r="A64" s="86" t="s">
        <v>463</v>
      </c>
      <c r="B64" s="92"/>
      <c r="C64" s="99" t="s">
        <v>333</v>
      </c>
      <c r="D64" s="99" t="s">
        <v>464</v>
      </c>
      <c r="E64" s="89" t="n">
        <v>58.4132</v>
      </c>
      <c r="F64" s="89" t="n">
        <v>59.1987</v>
      </c>
      <c r="G64" s="89" t="n">
        <v>40.2292</v>
      </c>
      <c r="H64" s="89" t="n">
        <v>73.5806</v>
      </c>
      <c r="I64" s="89" t="n">
        <v>2.574</v>
      </c>
    </row>
    <row r="65" customFormat="false" ht="12.75" hidden="false" customHeight="false" outlineLevel="0" collapsed="false">
      <c r="A65" s="86" t="s">
        <v>465</v>
      </c>
      <c r="B65" s="92"/>
      <c r="C65" s="99" t="s">
        <v>336</v>
      </c>
      <c r="D65" s="99" t="s">
        <v>466</v>
      </c>
      <c r="E65" s="89" t="n">
        <v>100</v>
      </c>
      <c r="F65" s="89" t="n">
        <v>100</v>
      </c>
      <c r="G65" s="89" t="n">
        <v>0</v>
      </c>
      <c r="H65" s="89" t="n">
        <v>0</v>
      </c>
      <c r="I65" s="89" t="n">
        <v>0</v>
      </c>
    </row>
    <row r="66" customFormat="false" ht="38.25" hidden="false" customHeight="false" outlineLevel="0" collapsed="false">
      <c r="A66" s="86" t="s">
        <v>467</v>
      </c>
      <c r="B66" s="92"/>
      <c r="C66" s="99" t="s">
        <v>339</v>
      </c>
      <c r="D66" s="99" t="s">
        <v>468</v>
      </c>
      <c r="E66" s="89" t="n">
        <v>100.6378</v>
      </c>
      <c r="F66" s="89" t="n">
        <v>100.5467</v>
      </c>
      <c r="G66" s="89" t="n">
        <v>81.9404</v>
      </c>
      <c r="H66" s="89" t="n">
        <v>89.3754</v>
      </c>
      <c r="I66" s="89" t="n">
        <v>28.5921</v>
      </c>
    </row>
    <row r="67" customFormat="false" ht="12.75" hidden="false" customHeight="false" outlineLevel="0" collapsed="false">
      <c r="A67" s="86" t="s">
        <v>469</v>
      </c>
      <c r="B67" s="92"/>
      <c r="C67" s="99" t="s">
        <v>342</v>
      </c>
      <c r="D67" s="99" t="s">
        <v>470</v>
      </c>
      <c r="E67" s="89" t="n">
        <v>101.2727</v>
      </c>
      <c r="F67" s="89" t="n">
        <v>101.36</v>
      </c>
      <c r="G67" s="89" t="n">
        <v>75.0417</v>
      </c>
      <c r="H67" s="89" t="n">
        <v>72.7538</v>
      </c>
      <c r="I67" s="89" t="n">
        <v>82.2807</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99.9676</v>
      </c>
      <c r="F69" s="89" t="n">
        <v>99.9684</v>
      </c>
      <c r="G69" s="89" t="n">
        <v>96.2587</v>
      </c>
      <c r="H69" s="89" t="n">
        <v>96.2213</v>
      </c>
      <c r="I69" s="89" t="n">
        <v>98.2518</v>
      </c>
    </row>
    <row r="70" customFormat="false" ht="25.5" hidden="false" customHeight="false" outlineLevel="0" collapsed="false">
      <c r="A70" s="86" t="s">
        <v>475</v>
      </c>
      <c r="B70" s="92"/>
      <c r="C70" s="99" t="s">
        <v>351</v>
      </c>
      <c r="D70" s="99" t="s">
        <v>476</v>
      </c>
      <c r="E70" s="89" t="n">
        <v>100</v>
      </c>
      <c r="F70" s="89" t="n">
        <v>100</v>
      </c>
      <c r="G70" s="89" t="n">
        <v>0</v>
      </c>
      <c r="H70" s="89" t="n">
        <v>0</v>
      </c>
      <c r="I70" s="89" t="n">
        <v>0</v>
      </c>
    </row>
    <row r="71" customFormat="false" ht="25.5" hidden="false" customHeight="false" outlineLevel="0" collapsed="false">
      <c r="A71" s="86" t="s">
        <v>477</v>
      </c>
      <c r="B71" s="92"/>
      <c r="C71" s="99" t="s">
        <v>354</v>
      </c>
      <c r="D71" s="99" t="s">
        <v>478</v>
      </c>
      <c r="E71" s="89" t="n">
        <v>100.3613</v>
      </c>
      <c r="F71" s="89" t="n">
        <v>171.944</v>
      </c>
      <c r="G71" s="89" t="n">
        <v>83.597</v>
      </c>
      <c r="H71" s="89" t="n">
        <v>84.9129</v>
      </c>
      <c r="I71" s="89" t="n">
        <v>72.318</v>
      </c>
    </row>
    <row r="72" customFormat="false" ht="42" hidden="false" customHeight="true" outlineLevel="0" collapsed="false">
      <c r="A72" s="86" t="s">
        <v>479</v>
      </c>
      <c r="B72" s="92"/>
      <c r="C72" s="100" t="s">
        <v>480</v>
      </c>
      <c r="D72" s="100"/>
      <c r="E72" s="101" t="n">
        <v>99.6697</v>
      </c>
      <c r="F72" s="101" t="n">
        <v>111.6033</v>
      </c>
      <c r="G72" s="101" t="n">
        <v>82.776</v>
      </c>
      <c r="H72" s="101" t="n">
        <v>87.9385</v>
      </c>
      <c r="I72" s="101" t="n">
        <v>46.5203</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72.9611</v>
      </c>
      <c r="H82" s="89" t="n">
        <v>78.3239</v>
      </c>
      <c r="I82" s="89" t="n">
        <v>12.5689</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64.2897</v>
      </c>
      <c r="H85" s="101" t="n">
        <v>68.2943</v>
      </c>
      <c r="I85" s="101" t="n">
        <v>12.5689</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94.4102</v>
      </c>
      <c r="H108" s="89" t="n">
        <v>95.4713</v>
      </c>
      <c r="I108" s="89" t="n">
        <v>83.6988</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94.4102</v>
      </c>
      <c r="H110" s="101" t="n">
        <v>95.4713</v>
      </c>
      <c r="I110" s="101" t="n">
        <v>83.6988</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1:31:14Z</dcterms:created>
  <dc:creator>Andrea Marenco</dc:creator>
  <dc:description/>
  <dc:language>en-US</dc:language>
  <cp:lastModifiedBy>Andrea Marenco</cp:lastModifiedBy>
  <dcterms:modified xsi:type="dcterms:W3CDTF">2019-03-14T11:31:14Z</dcterms:modified>
  <cp:revision>0</cp:revision>
  <dc:subject/>
  <dc:title/>
</cp:coreProperties>
</file>