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ERRENI" sheetId="1" state="visible" r:id="rId2"/>
    <sheet name="LOC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AFFITTI ATTIVI TERRENI</t>
  </si>
  <si>
    <t xml:space="preserve">NOMINATIVO</t>
  </si>
  <si>
    <t xml:space="preserve">TIPO DI BENE AFFITTATO</t>
  </si>
  <si>
    <t xml:space="preserve">LUOGO</t>
  </si>
  <si>
    <t xml:space="preserve">FOGLIO</t>
  </si>
  <si>
    <t xml:space="preserve">MAPPALE</t>
  </si>
  <si>
    <t xml:space="preserve">CONTRATTO</t>
  </si>
  <si>
    <t xml:space="preserve">DECORRENZA</t>
  </si>
  <si>
    <t xml:space="preserve">SCADENZA</t>
  </si>
  <si>
    <t xml:space="preserve">CANONE ANNUO</t>
  </si>
  <si>
    <t xml:space="preserve">A.T.C. - AMBITO TERRITORIALE CACCIA SV3</t>
  </si>
  <si>
    <t xml:space="preserve">Campo addestramento cani</t>
  </si>
  <si>
    <t xml:space="preserve">Località Cravetta - Pianellazzo </t>
  </si>
  <si>
    <t xml:space="preserve">44 (PARTE) - 54 - 81 (PARTE)</t>
  </si>
  <si>
    <t xml:space="preserve">Contratto Rep. 5783 del 11/03/2020</t>
  </si>
  <si>
    <t xml:space="preserve">38 - 39 - 72 - 106 - 107</t>
  </si>
  <si>
    <t xml:space="preserve">1 (PARTE) - 2 - 3 (PARTE) - 4 - 5 - 6 - 7 - 8 - 18 - 19 - 20 - 21 - 24 - 31 - 33 - 34 - 35 - 36 - 37 - 38 - 39</t>
  </si>
  <si>
    <t xml:space="preserve">Privato</t>
  </si>
  <si>
    <t xml:space="preserve">Terreno uso orto - concessione provvisoria</t>
  </si>
  <si>
    <t xml:space="preserve">Località Madonna del Bosco</t>
  </si>
  <si>
    <t xml:space="preserve">683 (PARTE)</t>
  </si>
  <si>
    <t xml:space="preserve">Contratto Rep. 5764 del 21/05/2019 - non registrato</t>
  </si>
  <si>
    <t xml:space="preserve">EIT RADIO S.r.l. </t>
  </si>
  <si>
    <t xml:space="preserve">Postazione radiotelevisiva</t>
  </si>
  <si>
    <t xml:space="preserve">Croce di Blin</t>
  </si>
  <si>
    <t xml:space="preserve">57 (PARTE)</t>
  </si>
  <si>
    <t xml:space="preserve">Contratto Rep. 5624 del 10/06/2014 - rinnovato con Rep. 5825 del 21/11/2022</t>
  </si>
  <si>
    <t xml:space="preserve">01/04/2014 - 01/01/2022</t>
  </si>
  <si>
    <t xml:space="preserve">31/12/2021 - 31/12/2028 </t>
  </si>
  <si>
    <t xml:space="preserve">€ 9.123,33 + IVA</t>
  </si>
  <si>
    <t xml:space="preserve">Terreno auso orto</t>
  </si>
  <si>
    <t xml:space="preserve">zona Ponte degli Aneti</t>
  </si>
  <si>
    <t xml:space="preserve">801 (PARTE)</t>
  </si>
  <si>
    <t xml:space="preserve">Contratto Rep. 5714 del 04/10/2016</t>
  </si>
  <si>
    <t xml:space="preserve">30/04/2022 - rinnovato al 30/04/2028</t>
  </si>
  <si>
    <t xml:space="preserve">Contratto Rep. 5763 del 21/05/2019 - non registrato</t>
  </si>
  <si>
    <t xml:space="preserve">Terreno ad uso ricovero cane</t>
  </si>
  <si>
    <t xml:space="preserve">Località Santa Marta - zona adiacente Ponte degli Aneti</t>
  </si>
  <si>
    <t xml:space="preserve">Contratto Rep. 5781 del 10/01/2020</t>
  </si>
  <si>
    <t xml:space="preserve">FRACCHIA AMEDEO</t>
  </si>
  <si>
    <t xml:space="preserve">Terreno per autolavaggio</t>
  </si>
  <si>
    <t xml:space="preserve">Località San Giuseppe</t>
  </si>
  <si>
    <t xml:space="preserve">471 (PARTE)</t>
  </si>
  <si>
    <t xml:space="preserve">Contratto Rep. 5696 del 22/03/2016</t>
  </si>
  <si>
    <t xml:space="preserve">31/03/2022 - rinnovato al 31/03/2028 </t>
  </si>
  <si>
    <t xml:space="preserve">Terreno uso orto</t>
  </si>
  <si>
    <t xml:space="preserve">Località Strada Balan - Frazione Bragno</t>
  </si>
  <si>
    <t xml:space="preserve">51/A</t>
  </si>
  <si>
    <t xml:space="preserve">Contratto Rep. 5569 del 15/05/2013</t>
  </si>
  <si>
    <t xml:space="preserve">GIUSTINIANA S.R.L.</t>
  </si>
  <si>
    <t xml:space="preserve">Terreno ad uso deposito materiale</t>
  </si>
  <si>
    <t xml:space="preserve">Via Fornaci (zona pertinenziale ex Centrale Enel)</t>
  </si>
  <si>
    <t xml:space="preserve">Contratto Rep. 5832 del 08/08/2023</t>
  </si>
  <si>
    <t xml:space="preserve">Contratto Rep. 5762 del 20/05/2019 - non registrato</t>
  </si>
  <si>
    <t xml:space="preserve">Terreno</t>
  </si>
  <si>
    <t xml:space="preserve">Località Buglio</t>
  </si>
  <si>
    <t xml:space="preserve">507 (PARTE)</t>
  </si>
  <si>
    <t xml:space="preserve">Contratto Rep. 5831 del 07/06/2023</t>
  </si>
  <si>
    <t xml:space="preserve">Contratto Rep. 5757 del 02/05/2019 - non registrato</t>
  </si>
  <si>
    <t xml:space="preserve">O.M.G. MANUFACTURING S.r.l.</t>
  </si>
  <si>
    <t xml:space="preserve">DIritto di accesso transito e sosta terreno</t>
  </si>
  <si>
    <t xml:space="preserve">387 (PARTE) - 388 (PARTE)</t>
  </si>
  <si>
    <t xml:space="preserve">Contratto Rep. 5790 del 22/07/2020</t>
  </si>
  <si>
    <t xml:space="preserve">€ 603,33 + IVA</t>
  </si>
  <si>
    <t xml:space="preserve">Località Ferranietta - Fraz. Ferrania</t>
  </si>
  <si>
    <t xml:space="preserve">180 (PARTE)</t>
  </si>
  <si>
    <t xml:space="preserve">Contratto Rep. 5579 del 01/08/2013</t>
  </si>
  <si>
    <t xml:space="preserve">Contratto Rep. 5760 del 10/05/2019 - non registrato</t>
  </si>
  <si>
    <t xml:space="preserve">RABELLINO MAURO &amp; C. S.a.s.</t>
  </si>
  <si>
    <t xml:space="preserve">Via Fornaci (zona adiacente ex Centrale Enel)</t>
  </si>
  <si>
    <t xml:space="preserve">197 (PARTE) - 454 (PARTE)</t>
  </si>
  <si>
    <t xml:space="preserve">Rep. 5829 del 17/05/2023</t>
  </si>
  <si>
    <t xml:space="preserve">TAMOIL PETROLI S.p.A.</t>
  </si>
  <si>
    <t xml:space="preserve">Terreno ad uso distributore</t>
  </si>
  <si>
    <t xml:space="preserve">Via A. Sanguinetti</t>
  </si>
  <si>
    <t xml:space="preserve">447 (PARTE) - 468 (PARTE)</t>
  </si>
  <si>
    <t xml:space="preserve">Contratto Rep. 5604 del 11/03/2014</t>
  </si>
  <si>
    <t xml:space="preserve">AFFITTI ATTIVI LOCALI</t>
  </si>
  <si>
    <t xml:space="preserve">CIRCOLO RICREATIVO E SOCIALE OSVALDO CHEBELLO</t>
  </si>
  <si>
    <t xml:space="preserve">Locali</t>
  </si>
  <si>
    <t xml:space="preserve">Frazione San Giuseppe - Corso Marconi </t>
  </si>
  <si>
    <t xml:space="preserve">Contratto Rep. 5631 del 30/09/2014</t>
  </si>
  <si>
    <t xml:space="preserve">Alloggio</t>
  </si>
  <si>
    <t xml:space="preserve">Frazione Rocchetta - Via Satragno 1C/4</t>
  </si>
  <si>
    <t xml:space="preserve">675 - SUB 1 (PARTE)</t>
  </si>
  <si>
    <t xml:space="preserve">Contratto Rep. 5529 del 01/10/2012</t>
  </si>
  <si>
    <t xml:space="preserve">---</t>
  </si>
  <si>
    <t xml:space="preserve">ENEL</t>
  </si>
  <si>
    <t xml:space="preserve">Locale ad uso cabina elettrica</t>
  </si>
  <si>
    <t xml:space="preserve">Palazzo delle ex carceri</t>
  </si>
  <si>
    <t xml:space="preserve">Contratto Rep. 3083 del 19/09/1996</t>
  </si>
  <si>
    <t xml:space="preserve">L. 6.500.000 - intero periodo</t>
  </si>
  <si>
    <t xml:space="preserve">Box</t>
  </si>
  <si>
    <t xml:space="preserve">Località Valmeschia - Frazione Bragno</t>
  </si>
  <si>
    <t xml:space="preserve">163 - SUB 1 </t>
  </si>
  <si>
    <t xml:space="preserve">ContrattI Rep. 5723 del 27/12/2016 e Rep. 5755 del 15/03/2019</t>
  </si>
  <si>
    <t xml:space="preserve">Locali seminterrati</t>
  </si>
  <si>
    <t xml:space="preserve">Corso Mazzini - Viale Lea </t>
  </si>
  <si>
    <t xml:space="preserve">185 - Sub 2 Parte</t>
  </si>
  <si>
    <t xml:space="preserve">Contratto Rep. 5776 del 17/10/2019 </t>
  </si>
  <si>
    <t xml:space="preserve">alloggio</t>
  </si>
  <si>
    <t xml:space="preserve">Via Torino, nr. 11/1 - Dependance Villa Sanguinetti </t>
  </si>
  <si>
    <t xml:space="preserve">272 - Sub 4 (PARTE)</t>
  </si>
  <si>
    <t xml:space="preserve">Contratto Rep. 5743 del 28/02/2018</t>
  </si>
  <si>
    <t xml:space="preserve">Frazione Rocchetta - Via Satragno 1C/5</t>
  </si>
  <si>
    <t xml:space="preserve">675 - SUB 16</t>
  </si>
  <si>
    <t xml:space="preserve">Contratto Rep. 5681 del 10/11/2015</t>
  </si>
  <si>
    <t xml:space="preserve">OSA OUTDOOR SPORT ACTIVITY ASD</t>
  </si>
  <si>
    <r>
      <rPr>
        <b val="true"/>
        <u val="single"/>
        <sz val="10"/>
        <rFont val="Arial"/>
        <family val="2"/>
      </rPr>
      <t xml:space="preserve">GESTIONE </t>
    </r>
    <r>
      <rPr>
        <sz val="10"/>
        <rFont val="Arial"/>
        <family val="2"/>
      </rPr>
      <t xml:space="preserve">CASCINA MIERA FERRANIA</t>
    </r>
  </si>
  <si>
    <t xml:space="preserve">PRESSO RISERVA NATURALE ADELASIA - LOCALITA' MIERA FERRANIA</t>
  </si>
  <si>
    <t xml:space="preserve">Mapp. 11, sub 4 e  Mappale 11 </t>
  </si>
  <si>
    <t xml:space="preserve">Contratto Rep. 5752 del 25/02/2019</t>
  </si>
  <si>
    <t xml:space="preserve">TELECOM</t>
  </si>
  <si>
    <t xml:space="preserve">Locali adibiti a centralina</t>
  </si>
  <si>
    <t xml:space="preserve">Frazione Rocchetta</t>
  </si>
  <si>
    <t xml:space="preserve">54 - SUB 1</t>
  </si>
  <si>
    <t xml:space="preserve">Contratto Rep. 5415 del 23/02/2011</t>
  </si>
  <si>
    <t xml:space="preserve">Contratto Rep. 5806 del 29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"/>
    <numFmt numFmtId="167" formatCode="&quot;€ &quot;#,##0.00;[RED]&quot;-€ &quot;#,##0.00"/>
    <numFmt numFmtId="168" formatCode="m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6"/>
      <name val="Bookman Old Style"/>
      <family val="1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5" activeCellId="0" sqref="D34:D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4.99"/>
    <col collapsed="false" customWidth="true" hidden="false" outlineLevel="0" max="3" min="3" style="2" width="16.99"/>
    <col collapsed="false" customWidth="true" hidden="false" outlineLevel="0" max="4" min="4" style="2" width="8.7"/>
    <col collapsed="false" customWidth="true" hidden="false" outlineLevel="0" max="5" min="5" style="2" width="20.7"/>
    <col collapsed="false" customWidth="true" hidden="false" outlineLevel="0" max="6" min="6" style="3" width="13.41"/>
    <col collapsed="false" customWidth="true" hidden="false" outlineLevel="0" max="7" min="7" style="4" width="14.85"/>
    <col collapsed="false" customWidth="true" hidden="false" outlineLevel="0" max="8" min="8" style="4" width="11.7"/>
    <col collapsed="false" customWidth="true" hidden="false" outlineLevel="0" max="9" min="9" style="3" width="15.7"/>
    <col collapsed="false" customWidth="false" hidden="false" outlineLevel="0" max="257" min="10" style="2" width="8.8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7" t="s">
        <v>9</v>
      </c>
    </row>
    <row r="3" s="1" customFormat="true" ht="25.5" hidden="false" customHeight="true" outlineLevel="0" collapsed="false">
      <c r="A3" s="9" t="s">
        <v>10</v>
      </c>
      <c r="B3" s="10" t="s">
        <v>11</v>
      </c>
      <c r="C3" s="10" t="s">
        <v>12</v>
      </c>
      <c r="D3" s="11" t="n">
        <v>38</v>
      </c>
      <c r="E3" s="11" t="s">
        <v>13</v>
      </c>
      <c r="F3" s="12" t="s">
        <v>14</v>
      </c>
      <c r="G3" s="13" t="n">
        <v>43831</v>
      </c>
      <c r="H3" s="13" t="n">
        <v>47118</v>
      </c>
      <c r="I3" s="14" t="n">
        <v>1503.78</v>
      </c>
    </row>
    <row r="4" s="1" customFormat="true" ht="12.75" hidden="false" customHeight="false" outlineLevel="0" collapsed="false">
      <c r="A4" s="9"/>
      <c r="B4" s="10"/>
      <c r="C4" s="10"/>
      <c r="D4" s="11" t="n">
        <v>39</v>
      </c>
      <c r="E4" s="11" t="s">
        <v>15</v>
      </c>
      <c r="F4" s="12"/>
      <c r="G4" s="13"/>
      <c r="H4" s="13"/>
      <c r="I4" s="14"/>
    </row>
    <row r="5" s="1" customFormat="true" ht="63.75" hidden="false" customHeight="false" outlineLevel="0" collapsed="false">
      <c r="A5" s="9"/>
      <c r="B5" s="10"/>
      <c r="C5" s="10"/>
      <c r="D5" s="11" t="n">
        <v>55</v>
      </c>
      <c r="E5" s="11" t="s">
        <v>16</v>
      </c>
      <c r="F5" s="12"/>
      <c r="G5" s="13"/>
      <c r="H5" s="13"/>
      <c r="I5" s="14"/>
    </row>
    <row r="6" s="1" customFormat="true" ht="72" hidden="false" customHeight="true" outlineLevel="0" collapsed="false">
      <c r="A6" s="7" t="s">
        <v>17</v>
      </c>
      <c r="B6" s="11" t="s">
        <v>18</v>
      </c>
      <c r="C6" s="11" t="s">
        <v>19</v>
      </c>
      <c r="D6" s="11" t="n">
        <v>50</v>
      </c>
      <c r="E6" s="11" t="s">
        <v>20</v>
      </c>
      <c r="F6" s="12" t="s">
        <v>21</v>
      </c>
      <c r="G6" s="15" t="n">
        <v>43586</v>
      </c>
      <c r="H6" s="15" t="n">
        <v>45777</v>
      </c>
      <c r="I6" s="16" t="n">
        <v>92.96</v>
      </c>
    </row>
    <row r="7" s="1" customFormat="true" ht="118.5" hidden="false" customHeight="true" outlineLevel="0" collapsed="false">
      <c r="A7" s="7" t="s">
        <v>22</v>
      </c>
      <c r="B7" s="11" t="s">
        <v>23</v>
      </c>
      <c r="C7" s="11" t="s">
        <v>24</v>
      </c>
      <c r="D7" s="11" t="n">
        <v>35</v>
      </c>
      <c r="E7" s="11" t="s">
        <v>25</v>
      </c>
      <c r="F7" s="17" t="s">
        <v>26</v>
      </c>
      <c r="G7" s="18" t="s">
        <v>27</v>
      </c>
      <c r="H7" s="18" t="s">
        <v>28</v>
      </c>
      <c r="I7" s="19" t="s">
        <v>29</v>
      </c>
    </row>
    <row r="8" s="20" customFormat="true" ht="38.25" hidden="false" customHeight="false" outlineLevel="0" collapsed="false">
      <c r="A8" s="7" t="s">
        <v>17</v>
      </c>
      <c r="B8" s="11" t="s">
        <v>30</v>
      </c>
      <c r="C8" s="11" t="s">
        <v>31</v>
      </c>
      <c r="D8" s="11" t="n">
        <v>32</v>
      </c>
      <c r="E8" s="11" t="s">
        <v>32</v>
      </c>
      <c r="F8" s="12" t="s">
        <v>33</v>
      </c>
      <c r="G8" s="15" t="n">
        <v>42491</v>
      </c>
      <c r="H8" s="15" t="s">
        <v>34</v>
      </c>
      <c r="I8" s="16" t="n">
        <v>78.5</v>
      </c>
    </row>
    <row r="9" s="1" customFormat="true" ht="72" hidden="false" customHeight="true" outlineLevel="0" collapsed="false">
      <c r="A9" s="7" t="s">
        <v>17</v>
      </c>
      <c r="B9" s="11" t="s">
        <v>18</v>
      </c>
      <c r="C9" s="11" t="s">
        <v>19</v>
      </c>
      <c r="D9" s="11" t="n">
        <v>50</v>
      </c>
      <c r="E9" s="11" t="s">
        <v>20</v>
      </c>
      <c r="F9" s="12" t="s">
        <v>35</v>
      </c>
      <c r="G9" s="15" t="n">
        <v>43586</v>
      </c>
      <c r="H9" s="15" t="n">
        <v>45777</v>
      </c>
      <c r="I9" s="16" t="n">
        <v>69.79</v>
      </c>
    </row>
    <row r="10" s="1" customFormat="true" ht="72" hidden="false" customHeight="true" outlineLevel="0" collapsed="false">
      <c r="A10" s="7" t="s">
        <v>17</v>
      </c>
      <c r="B10" s="12" t="s">
        <v>36</v>
      </c>
      <c r="C10" s="12" t="s">
        <v>37</v>
      </c>
      <c r="D10" s="11" t="n">
        <v>32</v>
      </c>
      <c r="E10" s="12" t="s">
        <v>32</v>
      </c>
      <c r="F10" s="12" t="s">
        <v>38</v>
      </c>
      <c r="G10" s="15" t="n">
        <v>43831</v>
      </c>
      <c r="H10" s="15" t="n">
        <v>46022</v>
      </c>
      <c r="I10" s="16" t="n">
        <v>89.49</v>
      </c>
    </row>
    <row r="11" s="1" customFormat="true" ht="44.25" hidden="false" customHeight="true" outlineLevel="0" collapsed="false">
      <c r="A11" s="7" t="s">
        <v>39</v>
      </c>
      <c r="B11" s="11" t="s">
        <v>40</v>
      </c>
      <c r="C11" s="11" t="s">
        <v>41</v>
      </c>
      <c r="D11" s="11" t="n">
        <v>15</v>
      </c>
      <c r="E11" s="11" t="s">
        <v>42</v>
      </c>
      <c r="F11" s="12" t="s">
        <v>43</v>
      </c>
      <c r="G11" s="15" t="n">
        <v>42461</v>
      </c>
      <c r="H11" s="15" t="s">
        <v>44</v>
      </c>
      <c r="I11" s="16" t="n">
        <v>1583.56</v>
      </c>
    </row>
    <row r="12" s="1" customFormat="true" ht="51.6" hidden="false" customHeight="true" outlineLevel="0" collapsed="false">
      <c r="A12" s="7" t="s">
        <v>17</v>
      </c>
      <c r="B12" s="11" t="s">
        <v>45</v>
      </c>
      <c r="C12" s="11" t="s">
        <v>46</v>
      </c>
      <c r="D12" s="11" t="n">
        <v>72</v>
      </c>
      <c r="E12" s="11" t="s">
        <v>47</v>
      </c>
      <c r="F12" s="12" t="s">
        <v>48</v>
      </c>
      <c r="G12" s="15" t="n">
        <v>41426</v>
      </c>
      <c r="H12" s="15" t="n">
        <v>45808</v>
      </c>
      <c r="I12" s="16" t="n">
        <v>77.27</v>
      </c>
    </row>
    <row r="13" customFormat="false" ht="38.25" hidden="false" customHeight="false" outlineLevel="0" collapsed="false">
      <c r="A13" s="6" t="s">
        <v>49</v>
      </c>
      <c r="B13" s="21" t="s">
        <v>50</v>
      </c>
      <c r="C13" s="11" t="s">
        <v>51</v>
      </c>
      <c r="D13" s="21" t="n">
        <v>67</v>
      </c>
      <c r="E13" s="21" t="n">
        <v>53</v>
      </c>
      <c r="F13" s="11" t="s">
        <v>52</v>
      </c>
      <c r="G13" s="22" t="n">
        <v>45139</v>
      </c>
      <c r="H13" s="22" t="n">
        <v>47330</v>
      </c>
      <c r="I13" s="16" t="n">
        <v>1250</v>
      </c>
    </row>
    <row r="14" s="1" customFormat="true" ht="72" hidden="false" customHeight="true" outlineLevel="0" collapsed="false">
      <c r="A14" s="7" t="s">
        <v>17</v>
      </c>
      <c r="B14" s="11" t="s">
        <v>18</v>
      </c>
      <c r="C14" s="11" t="s">
        <v>19</v>
      </c>
      <c r="D14" s="11" t="n">
        <v>50</v>
      </c>
      <c r="E14" s="11" t="s">
        <v>20</v>
      </c>
      <c r="F14" s="12" t="s">
        <v>53</v>
      </c>
      <c r="G14" s="15" t="n">
        <v>43586</v>
      </c>
      <c r="H14" s="15" t="n">
        <v>45777</v>
      </c>
      <c r="I14" s="16" t="n">
        <v>71.22</v>
      </c>
    </row>
    <row r="15" customFormat="false" ht="38.25" hidden="false" customHeight="false" outlineLevel="0" collapsed="false">
      <c r="A15" s="7" t="s">
        <v>17</v>
      </c>
      <c r="B15" s="11" t="s">
        <v>54</v>
      </c>
      <c r="C15" s="11" t="s">
        <v>55</v>
      </c>
      <c r="D15" s="11" t="n">
        <v>50</v>
      </c>
      <c r="E15" s="11" t="s">
        <v>56</v>
      </c>
      <c r="F15" s="11" t="s">
        <v>57</v>
      </c>
      <c r="G15" s="22" t="n">
        <v>45078</v>
      </c>
      <c r="H15" s="22" t="n">
        <v>47269</v>
      </c>
      <c r="I15" s="16" t="n">
        <v>62.38</v>
      </c>
    </row>
    <row r="16" s="1" customFormat="true" ht="72" hidden="false" customHeight="true" outlineLevel="0" collapsed="false">
      <c r="A16" s="7" t="s">
        <v>17</v>
      </c>
      <c r="B16" s="11" t="s">
        <v>18</v>
      </c>
      <c r="C16" s="11" t="s">
        <v>19</v>
      </c>
      <c r="D16" s="11" t="n">
        <v>50</v>
      </c>
      <c r="E16" s="11" t="s">
        <v>20</v>
      </c>
      <c r="F16" s="12" t="s">
        <v>58</v>
      </c>
      <c r="G16" s="15" t="n">
        <v>43586</v>
      </c>
      <c r="H16" s="15" t="n">
        <v>45777</v>
      </c>
      <c r="I16" s="16" t="n">
        <v>87.28</v>
      </c>
    </row>
    <row r="17" s="1" customFormat="true" ht="72" hidden="false" customHeight="true" outlineLevel="0" collapsed="false">
      <c r="A17" s="7" t="s">
        <v>59</v>
      </c>
      <c r="B17" s="11" t="s">
        <v>60</v>
      </c>
      <c r="C17" s="11"/>
      <c r="D17" s="11" t="n">
        <v>34</v>
      </c>
      <c r="E17" s="11" t="s">
        <v>61</v>
      </c>
      <c r="F17" s="12" t="s">
        <v>62</v>
      </c>
      <c r="G17" s="15" t="n">
        <v>44034</v>
      </c>
      <c r="H17" s="15" t="n">
        <v>47320</v>
      </c>
      <c r="I17" s="16" t="s">
        <v>63</v>
      </c>
    </row>
    <row r="18" s="1" customFormat="true" ht="42.6" hidden="false" customHeight="true" outlineLevel="0" collapsed="false">
      <c r="A18" s="7" t="s">
        <v>17</v>
      </c>
      <c r="B18" s="11" t="s">
        <v>54</v>
      </c>
      <c r="C18" s="11" t="s">
        <v>64</v>
      </c>
      <c r="D18" s="11" t="n">
        <v>73</v>
      </c>
      <c r="E18" s="11" t="s">
        <v>65</v>
      </c>
      <c r="F18" s="12" t="s">
        <v>66</v>
      </c>
      <c r="G18" s="15" t="n">
        <v>41487</v>
      </c>
      <c r="H18" s="15" t="n">
        <v>45869</v>
      </c>
      <c r="I18" s="16" t="n">
        <v>296.7</v>
      </c>
    </row>
    <row r="19" s="1" customFormat="true" ht="72" hidden="false" customHeight="true" outlineLevel="0" collapsed="false">
      <c r="A19" s="7" t="s">
        <v>17</v>
      </c>
      <c r="B19" s="11" t="s">
        <v>18</v>
      </c>
      <c r="C19" s="11" t="s">
        <v>19</v>
      </c>
      <c r="D19" s="11" t="n">
        <v>50</v>
      </c>
      <c r="E19" s="11" t="s">
        <v>20</v>
      </c>
      <c r="F19" s="12" t="s">
        <v>67</v>
      </c>
      <c r="G19" s="15" t="n">
        <v>43586</v>
      </c>
      <c r="H19" s="15" t="n">
        <v>45777</v>
      </c>
      <c r="I19" s="16" t="n">
        <v>91.69</v>
      </c>
    </row>
    <row r="20" s="1" customFormat="true" ht="51.6" hidden="false" customHeight="true" outlineLevel="0" collapsed="false">
      <c r="A20" s="7" t="s">
        <v>68</v>
      </c>
      <c r="B20" s="11" t="s">
        <v>50</v>
      </c>
      <c r="C20" s="11" t="s">
        <v>69</v>
      </c>
      <c r="D20" s="11" t="n">
        <v>67</v>
      </c>
      <c r="E20" s="11" t="s">
        <v>70</v>
      </c>
      <c r="F20" s="12" t="s">
        <v>71</v>
      </c>
      <c r="G20" s="15" t="n">
        <v>45063</v>
      </c>
      <c r="H20" s="15" t="n">
        <v>47254</v>
      </c>
      <c r="I20" s="16" t="n">
        <v>5153.1</v>
      </c>
    </row>
    <row r="21" s="20" customFormat="true" ht="38.25" hidden="false" customHeight="false" outlineLevel="0" collapsed="false">
      <c r="A21" s="7" t="s">
        <v>72</v>
      </c>
      <c r="B21" s="11" t="s">
        <v>73</v>
      </c>
      <c r="C21" s="11" t="s">
        <v>74</v>
      </c>
      <c r="D21" s="11" t="n">
        <v>32</v>
      </c>
      <c r="E21" s="11" t="s">
        <v>75</v>
      </c>
      <c r="F21" s="12" t="s">
        <v>76</v>
      </c>
      <c r="G21" s="15" t="n">
        <v>41640</v>
      </c>
      <c r="H21" s="15" t="n">
        <v>48944</v>
      </c>
      <c r="I21" s="16" t="n">
        <v>13702</v>
      </c>
    </row>
  </sheetData>
  <mergeCells count="8">
    <mergeCell ref="A1:I1"/>
    <mergeCell ref="A3:A5"/>
    <mergeCell ref="B3:B5"/>
    <mergeCell ref="C3:C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3" width="14.99"/>
    <col collapsed="false" customWidth="true" hidden="false" outlineLevel="0" max="3" min="3" style="3" width="16.99"/>
    <col collapsed="false" customWidth="true" hidden="false" outlineLevel="0" max="4" min="4" style="3" width="9.85"/>
    <col collapsed="false" customWidth="true" hidden="false" outlineLevel="0" max="5" min="5" style="3" width="20.7"/>
    <col collapsed="false" customWidth="true" hidden="false" outlineLevel="0" max="6" min="6" style="3" width="16.13"/>
    <col collapsed="false" customWidth="true" hidden="false" outlineLevel="0" max="7" min="7" style="4" width="16.99"/>
    <col collapsed="false" customWidth="true" hidden="false" outlineLevel="0" max="8" min="8" style="4" width="12.99"/>
    <col collapsed="false" customWidth="true" hidden="false" outlineLevel="0" max="9" min="9" style="3" width="12.7"/>
    <col collapsed="false" customWidth="true" hidden="false" outlineLevel="0" max="10" min="10" style="3" width="17.56"/>
    <col collapsed="false" customWidth="false" hidden="false" outlineLevel="0" max="257" min="11" style="3" width="8.85"/>
  </cols>
  <sheetData>
    <row r="1" customFormat="false" ht="42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</row>
    <row r="2" s="20" customFormat="true" ht="25.5" hidden="false" customHeight="false" outlineLevel="0" collapsed="false">
      <c r="A2" s="7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</row>
    <row r="3" customFormat="false" ht="51" hidden="false" customHeight="false" outlineLevel="0" collapsed="false">
      <c r="A3" s="7" t="s">
        <v>78</v>
      </c>
      <c r="B3" s="11" t="s">
        <v>79</v>
      </c>
      <c r="C3" s="11" t="s">
        <v>80</v>
      </c>
      <c r="D3" s="11" t="n">
        <v>15</v>
      </c>
      <c r="E3" s="10" t="n">
        <v>463</v>
      </c>
      <c r="F3" s="11" t="s">
        <v>81</v>
      </c>
      <c r="G3" s="22" t="n">
        <v>41913</v>
      </c>
      <c r="H3" s="22" t="n">
        <v>45565</v>
      </c>
      <c r="I3" s="16" t="n">
        <v>900</v>
      </c>
    </row>
    <row r="4" s="20" customFormat="true" ht="39.6" hidden="false" customHeight="true" outlineLevel="0" collapsed="false">
      <c r="A4" s="7" t="s">
        <v>17</v>
      </c>
      <c r="B4" s="11" t="s">
        <v>82</v>
      </c>
      <c r="C4" s="11" t="s">
        <v>83</v>
      </c>
      <c r="D4" s="11" t="n">
        <v>15</v>
      </c>
      <c r="E4" s="10" t="s">
        <v>84</v>
      </c>
      <c r="F4" s="12" t="s">
        <v>85</v>
      </c>
      <c r="G4" s="15" t="n">
        <v>41183</v>
      </c>
      <c r="H4" s="15" t="s">
        <v>86</v>
      </c>
      <c r="I4" s="16" t="n">
        <f aca="false">167.78*12</f>
        <v>2013.36</v>
      </c>
      <c r="J4" s="24"/>
    </row>
    <row r="5" s="20" customFormat="true" ht="38.25" hidden="false" customHeight="false" outlineLevel="0" collapsed="false">
      <c r="A5" s="7" t="s">
        <v>87</v>
      </c>
      <c r="B5" s="11" t="s">
        <v>88</v>
      </c>
      <c r="C5" s="11" t="s">
        <v>89</v>
      </c>
      <c r="D5" s="11" t="n">
        <v>48</v>
      </c>
      <c r="E5" s="11" t="n">
        <v>476</v>
      </c>
      <c r="F5" s="12" t="s">
        <v>90</v>
      </c>
      <c r="G5" s="15" t="n">
        <v>35327</v>
      </c>
      <c r="H5" s="15" t="n">
        <v>45918</v>
      </c>
      <c r="I5" s="16" t="s">
        <v>91</v>
      </c>
    </row>
    <row r="6" s="20" customFormat="true" ht="69.75" hidden="false" customHeight="true" outlineLevel="0" collapsed="false">
      <c r="A6" s="7" t="s">
        <v>17</v>
      </c>
      <c r="B6" s="11" t="s">
        <v>92</v>
      </c>
      <c r="C6" s="11" t="s">
        <v>93</v>
      </c>
      <c r="D6" s="11" t="n">
        <v>72</v>
      </c>
      <c r="E6" s="11" t="s">
        <v>94</v>
      </c>
      <c r="F6" s="12" t="s">
        <v>95</v>
      </c>
      <c r="G6" s="15" t="n">
        <v>42736</v>
      </c>
      <c r="H6" s="15" t="n">
        <v>45657</v>
      </c>
      <c r="I6" s="16" t="n">
        <v>316.87</v>
      </c>
    </row>
    <row r="7" s="20" customFormat="true" ht="69.75" hidden="false" customHeight="true" outlineLevel="0" collapsed="false">
      <c r="A7" s="7" t="s">
        <v>17</v>
      </c>
      <c r="B7" s="12" t="s">
        <v>96</v>
      </c>
      <c r="C7" s="12" t="s">
        <v>97</v>
      </c>
      <c r="D7" s="11" t="n">
        <v>49</v>
      </c>
      <c r="E7" s="11" t="s">
        <v>98</v>
      </c>
      <c r="F7" s="12" t="s">
        <v>99</v>
      </c>
      <c r="G7" s="15" t="n">
        <v>43749</v>
      </c>
      <c r="H7" s="15" t="n">
        <v>45940</v>
      </c>
      <c r="I7" s="16" t="n">
        <f aca="false">12*112.17</f>
        <v>1346.04</v>
      </c>
    </row>
    <row r="8" s="20" customFormat="true" ht="51" hidden="false" customHeight="true" outlineLevel="0" collapsed="false">
      <c r="A8" s="7" t="s">
        <v>17</v>
      </c>
      <c r="B8" s="11" t="s">
        <v>100</v>
      </c>
      <c r="C8" s="11" t="s">
        <v>101</v>
      </c>
      <c r="D8" s="11" t="n">
        <v>32</v>
      </c>
      <c r="E8" s="11" t="s">
        <v>102</v>
      </c>
      <c r="F8" s="12" t="s">
        <v>103</v>
      </c>
      <c r="G8" s="15" t="n">
        <v>43132</v>
      </c>
      <c r="H8" s="15" t="n">
        <v>46053</v>
      </c>
      <c r="I8" s="25" t="n">
        <f aca="false">306.42*12</f>
        <v>3677.04</v>
      </c>
    </row>
    <row r="9" s="20" customFormat="true" ht="39.6" hidden="false" customHeight="true" outlineLevel="0" collapsed="false">
      <c r="A9" s="7" t="s">
        <v>17</v>
      </c>
      <c r="B9" s="11" t="s">
        <v>82</v>
      </c>
      <c r="C9" s="11" t="s">
        <v>104</v>
      </c>
      <c r="D9" s="11" t="n">
        <v>15</v>
      </c>
      <c r="E9" s="11" t="s">
        <v>105</v>
      </c>
      <c r="F9" s="12" t="s">
        <v>106</v>
      </c>
      <c r="G9" s="15" t="n">
        <v>42278</v>
      </c>
      <c r="H9" s="15" t="s">
        <v>86</v>
      </c>
      <c r="I9" s="16" t="n">
        <f aca="false">134.13*12</f>
        <v>1609.56</v>
      </c>
    </row>
    <row r="10" customFormat="false" ht="76.5" hidden="false" customHeight="false" outlineLevel="0" collapsed="false">
      <c r="A10" s="7" t="s">
        <v>107</v>
      </c>
      <c r="B10" s="26" t="s">
        <v>108</v>
      </c>
      <c r="C10" s="12" t="s">
        <v>109</v>
      </c>
      <c r="D10" s="11" t="n">
        <v>59</v>
      </c>
      <c r="E10" s="12" t="s">
        <v>110</v>
      </c>
      <c r="F10" s="12" t="s">
        <v>111</v>
      </c>
      <c r="G10" s="22" t="n">
        <v>43435</v>
      </c>
      <c r="H10" s="15" t="n">
        <v>46209</v>
      </c>
      <c r="I10" s="27" t="n">
        <v>500</v>
      </c>
    </row>
    <row r="11" s="20" customFormat="true" ht="66" hidden="false" customHeight="true" outlineLevel="0" collapsed="false">
      <c r="A11" s="7" t="s">
        <v>112</v>
      </c>
      <c r="B11" s="11" t="s">
        <v>113</v>
      </c>
      <c r="C11" s="11" t="s">
        <v>114</v>
      </c>
      <c r="D11" s="11" t="n">
        <v>15</v>
      </c>
      <c r="E11" s="11" t="s">
        <v>115</v>
      </c>
      <c r="F11" s="12" t="s">
        <v>116</v>
      </c>
      <c r="G11" s="15" t="n">
        <v>40544</v>
      </c>
      <c r="H11" s="15" t="n">
        <v>47118</v>
      </c>
      <c r="I11" s="16" t="n">
        <f aca="false">3043.24</f>
        <v>3043.24</v>
      </c>
      <c r="J11" s="28"/>
    </row>
    <row r="12" customFormat="false" ht="38.25" hidden="false" customHeight="false" outlineLevel="0" collapsed="false">
      <c r="A12" s="7" t="s">
        <v>17</v>
      </c>
      <c r="B12" s="11" t="s">
        <v>82</v>
      </c>
      <c r="C12" s="11" t="s">
        <v>114</v>
      </c>
      <c r="D12" s="11" t="n">
        <v>15</v>
      </c>
      <c r="E12" s="11" t="n">
        <v>675</v>
      </c>
      <c r="F12" s="11" t="s">
        <v>117</v>
      </c>
      <c r="G12" s="22" t="n">
        <v>44531</v>
      </c>
      <c r="H12" s="22" t="n">
        <v>45991</v>
      </c>
      <c r="I12" s="16" t="n">
        <f aca="false">180.29*12</f>
        <v>2163.48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7:19:07Z</dcterms:created>
  <dc:creator>Comune di Cairo Montenotte</dc:creator>
  <dc:description/>
  <dc:language>en-US</dc:language>
  <cp:lastModifiedBy>Giuliana Zunino</cp:lastModifiedBy>
  <cp:lastPrinted>2024-05-27T08:05:13Z</cp:lastPrinted>
  <dcterms:modified xsi:type="dcterms:W3CDTF">2024-05-27T08:05:29Z</dcterms:modified>
  <cp:revision>0</cp:revision>
  <dc:subject/>
  <dc:title/>
</cp:coreProperties>
</file>