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FFITTI PASSIVI</t>
  </si>
  <si>
    <t xml:space="preserve">Proprietario </t>
  </si>
  <si>
    <t xml:space="preserve">Tipo di rapporto</t>
  </si>
  <si>
    <t xml:space="preserve">Tipo di bene</t>
  </si>
  <si>
    <t xml:space="preserve">Luogo</t>
  </si>
  <si>
    <t xml:space="preserve">Contratto</t>
  </si>
  <si>
    <t xml:space="preserve">Decorrenza</t>
  </si>
  <si>
    <t xml:space="preserve">Scadenza</t>
  </si>
  <si>
    <t xml:space="preserve">Canone annuo</t>
  </si>
  <si>
    <t xml:space="preserve">COMUNE DI CARCARE</t>
  </si>
  <si>
    <t xml:space="preserve">compartecipazione affitto</t>
  </si>
  <si>
    <r>
      <rPr>
        <sz val="10"/>
        <rFont val="Arial"/>
        <family val="0"/>
      </rPr>
      <t xml:space="preserve">locali di proprietà dello IAL ad uso </t>
    </r>
    <r>
      <rPr>
        <b val="true"/>
        <sz val="10"/>
        <rFont val="Arial"/>
        <family val="2"/>
      </rPr>
      <t xml:space="preserve">Centro per l'Impiego</t>
    </r>
  </si>
  <si>
    <t xml:space="preserve">Via Cornareto, 2</t>
  </si>
  <si>
    <t xml:space="preserve">Contratti dell'11/05/2001 - del 27/02/2014 - del 03/04/2017</t>
  </si>
  <si>
    <t xml:space="preserve">FERSERVIZI S.p.A. ora RFI S.p.A.</t>
  </si>
  <si>
    <t xml:space="preserve">affitto</t>
  </si>
  <si>
    <r>
      <rPr>
        <sz val="10"/>
        <rFont val="Arial"/>
        <family val="0"/>
      </rPr>
      <t xml:space="preserve">terreno ad uso </t>
    </r>
    <r>
      <rPr>
        <b val="true"/>
        <sz val="10"/>
        <rFont val="Arial"/>
        <family val="2"/>
      </rPr>
      <t xml:space="preserve">parcheggio pubblico</t>
    </r>
  </si>
  <si>
    <t xml:space="preserve">Area adiacente Impianto Sportivo Vesima</t>
  </si>
  <si>
    <t xml:space="preserve">Rep. 05/1998 Rubrica Metropolis S.p.A. del 27/02/1998</t>
  </si>
  <si>
    <t xml:space="preserve">FONDAZIONE LUIGI BACCINO</t>
  </si>
  <si>
    <r>
      <rPr>
        <sz val="10"/>
        <rFont val="Arial"/>
        <family val="2"/>
      </rPr>
      <t xml:space="preserve">locali a </t>
    </r>
    <r>
      <rPr>
        <b val="true"/>
        <sz val="10"/>
        <rFont val="Arial"/>
        <family val="2"/>
      </rPr>
      <t xml:space="preserve">servizio Biblioteca e Museo della Fotograzia</t>
    </r>
  </si>
  <si>
    <t xml:space="preserve">Via Ospedale, 36</t>
  </si>
  <si>
    <t xml:space="preserve">Rep. 5705 del 17/05/2016</t>
  </si>
  <si>
    <t xml:space="preserve">Privato</t>
  </si>
  <si>
    <t xml:space="preserve">locali - attività ambulatoriale medici di famiglia</t>
  </si>
  <si>
    <t xml:space="preserve">Corso Stalingrado. 98 - Bragno</t>
  </si>
  <si>
    <t xml:space="preserve">Scrittura Privata del 29/01/2024 - Reg. 3</t>
  </si>
  <si>
    <t xml:space="preserve">Privati</t>
  </si>
  <si>
    <t xml:space="preserve">Via Fratelli Ferraro, 9 - Ferrania</t>
  </si>
  <si>
    <t xml:space="preserve">Scrittura Privata del 29/01/2024 - Reg. 1</t>
  </si>
  <si>
    <t xml:space="preserve">PARROCCHIA CRISTO RE DI BRAGNO                        </t>
  </si>
  <si>
    <r>
      <rPr>
        <sz val="10"/>
        <rFont val="Arial"/>
        <family val="0"/>
      </rPr>
      <t xml:space="preserve">locali da adibire a </t>
    </r>
    <r>
      <rPr>
        <b val="true"/>
        <sz val="10"/>
        <rFont val="Arial"/>
        <family val="2"/>
      </rPr>
      <t xml:space="preserve">Centro Sociale</t>
    </r>
  </si>
  <si>
    <t xml:space="preserve">Frazione Bragno - Corso Stalingrado</t>
  </si>
  <si>
    <t xml:space="preserve">Rep. 5684 del 01/12/2015</t>
  </si>
  <si>
    <t xml:space="preserve">locali - stazione ripetitrice</t>
  </si>
  <si>
    <t xml:space="preserve">Cengio, Via Ginestre snc</t>
  </si>
  <si>
    <t xml:space="preserve">Scrittura Privata del 08/09/2022 - Rep. 5823</t>
  </si>
  <si>
    <t xml:space="preserve">PROVINCIA DI SAVONA</t>
  </si>
  <si>
    <r>
      <rPr>
        <sz val="10"/>
        <rFont val="Arial"/>
        <family val="0"/>
      </rPr>
      <t xml:space="preserve">terreno ad uso </t>
    </r>
    <r>
      <rPr>
        <b val="true"/>
        <sz val="10"/>
        <rFont val="Arial"/>
        <family val="2"/>
      </rPr>
      <t xml:space="preserve">Campo Softball</t>
    </r>
  </si>
  <si>
    <t xml:space="preserve">Via XXV Aprile</t>
  </si>
  <si>
    <t xml:space="preserve">Rep. 9610 della Provincia di Savona del 16/06/1998</t>
  </si>
  <si>
    <t xml:space="preserve">locali - attività Assoc. Guido Rossi</t>
  </si>
  <si>
    <t xml:space="preserve">Via Borreani Dagna, 30 </t>
  </si>
  <si>
    <t xml:space="preserve">Scrittura Privata del 29/01/2024 - Reg. 4</t>
  </si>
  <si>
    <t xml:space="preserve">S.O.M.S.</t>
  </si>
  <si>
    <r>
      <rPr>
        <sz val="10"/>
        <rFont val="Arial"/>
        <family val="0"/>
      </rPr>
      <t xml:space="preserve">locali ad uso </t>
    </r>
    <r>
      <rPr>
        <b val="true"/>
        <sz val="10"/>
        <rFont val="Arial"/>
        <family val="2"/>
      </rPr>
      <t xml:space="preserve">Uffici Assistenza</t>
    </r>
  </si>
  <si>
    <t xml:space="preserve">Via Fratelli Francia, 12</t>
  </si>
  <si>
    <t xml:space="preserve">Rep. 5300 del 15/05/2009 - Rettifica Rep. 5424 del 10/03/2011 Rettificato Rep. 5698      05/04/2016</t>
  </si>
  <si>
    <t xml:space="preserve">TIRRENO POWER S.p.A. - ENEL</t>
  </si>
  <si>
    <t xml:space="preserve">occupazione</t>
  </si>
  <si>
    <r>
      <rPr>
        <sz val="10"/>
        <rFont val="Arial"/>
        <family val="0"/>
      </rPr>
      <t xml:space="preserve">terreni per </t>
    </r>
    <r>
      <rPr>
        <b val="true"/>
        <sz val="10"/>
        <rFont val="Arial"/>
        <family val="2"/>
      </rPr>
      <t xml:space="preserve">impianto di illuminazione pubblica</t>
    </r>
  </si>
  <si>
    <t xml:space="preserve">Strada Val Cummi</t>
  </si>
  <si>
    <t xml:space="preserve">Scrittura Privata del 02/06/1989</t>
  </si>
  <si>
    <t xml:space="preserve">---</t>
  </si>
  <si>
    <t xml:space="preserve">Via Colletto, 62/4 - Rocchetta</t>
  </si>
  <si>
    <t xml:space="preserve">Scrittura Privata del 29/01/2024 - Reg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26"/>
      <name val="Bookman Old Style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3.14"/>
    <col collapsed="false" customWidth="true" hidden="false" outlineLevel="0" max="3" min="3" style="2" width="14.7"/>
    <col collapsed="false" customWidth="true" hidden="false" outlineLevel="0" max="4" min="4" style="2" width="19.28"/>
    <col collapsed="false" customWidth="true" hidden="false" outlineLevel="0" max="5" min="5" style="2" width="14.7"/>
    <col collapsed="false" customWidth="true" hidden="false" outlineLevel="0" max="6" min="6" style="3" width="13.41"/>
    <col collapsed="false" customWidth="true" hidden="false" outlineLevel="0" max="7" min="7" style="4" width="11.7"/>
    <col collapsed="false" customWidth="true" hidden="false" outlineLevel="0" max="8" min="8" style="5" width="12.28"/>
    <col collapsed="false" customWidth="false" hidden="false" outlineLevel="0" max="257" min="9" style="2" width="8.85"/>
  </cols>
  <sheetData>
    <row r="1" customFormat="false" ht="4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" customFormat="tru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s="1" customFormat="true" ht="12.75" hidden="false" customHeight="false" outlineLevel="0" collapsed="false">
      <c r="A3" s="7"/>
      <c r="B3" s="7"/>
      <c r="C3" s="7"/>
      <c r="D3" s="7"/>
      <c r="E3" s="7"/>
      <c r="F3" s="7"/>
      <c r="G3" s="8"/>
      <c r="H3" s="9"/>
    </row>
    <row r="4" customFormat="false" ht="63.75" hidden="false" customHeight="false" outlineLevel="0" collapsed="false">
      <c r="A4" s="8" t="s">
        <v>9</v>
      </c>
      <c r="B4" s="10" t="s">
        <v>10</v>
      </c>
      <c r="C4" s="10" t="s">
        <v>11</v>
      </c>
      <c r="D4" s="11" t="s">
        <v>12</v>
      </c>
      <c r="E4" s="11" t="s">
        <v>13</v>
      </c>
      <c r="F4" s="12"/>
      <c r="G4" s="13"/>
      <c r="H4" s="14"/>
    </row>
    <row r="5" customFormat="false" ht="63.75" hidden="false" customHeight="false" outlineLevel="0" collapsed="false">
      <c r="A5" s="8" t="s">
        <v>14</v>
      </c>
      <c r="B5" s="10" t="s">
        <v>15</v>
      </c>
      <c r="C5" s="10" t="s">
        <v>16</v>
      </c>
      <c r="D5" s="11" t="s">
        <v>17</v>
      </c>
      <c r="E5" s="11" t="s">
        <v>18</v>
      </c>
      <c r="F5" s="12" t="n">
        <v>35034</v>
      </c>
      <c r="G5" s="13" t="n">
        <v>45991</v>
      </c>
      <c r="H5" s="14" t="n">
        <v>264.83</v>
      </c>
    </row>
    <row r="6" customFormat="false" ht="76.9" hidden="false" customHeight="true" outlineLevel="0" collapsed="false">
      <c r="A6" s="8" t="s">
        <v>19</v>
      </c>
      <c r="B6" s="10" t="s">
        <v>15</v>
      </c>
      <c r="C6" s="15" t="s">
        <v>20</v>
      </c>
      <c r="D6" s="16" t="s">
        <v>21</v>
      </c>
      <c r="E6" s="16" t="s">
        <v>22</v>
      </c>
      <c r="F6" s="12" t="n">
        <v>42491</v>
      </c>
      <c r="G6" s="13" t="n">
        <v>46873</v>
      </c>
      <c r="H6" s="14" t="n">
        <v>5305.2</v>
      </c>
    </row>
    <row r="7" customFormat="false" ht="51" hidden="false" customHeight="false" outlineLevel="0" collapsed="false">
      <c r="A7" s="7" t="s">
        <v>23</v>
      </c>
      <c r="B7" s="11" t="s">
        <v>15</v>
      </c>
      <c r="C7" s="11" t="s">
        <v>24</v>
      </c>
      <c r="D7" s="11" t="s">
        <v>25</v>
      </c>
      <c r="E7" s="11" t="s">
        <v>26</v>
      </c>
      <c r="F7" s="12" t="n">
        <v>45292</v>
      </c>
      <c r="G7" s="13" t="n">
        <v>45657</v>
      </c>
      <c r="H7" s="17" t="n">
        <f aca="false">150*12</f>
        <v>1800</v>
      </c>
    </row>
    <row r="8" customFormat="false" ht="51" hidden="false" customHeight="false" outlineLevel="0" collapsed="false">
      <c r="A8" s="7" t="s">
        <v>27</v>
      </c>
      <c r="B8" s="11" t="s">
        <v>15</v>
      </c>
      <c r="C8" s="11" t="s">
        <v>24</v>
      </c>
      <c r="D8" s="11" t="s">
        <v>28</v>
      </c>
      <c r="E8" s="11" t="s">
        <v>29</v>
      </c>
      <c r="F8" s="12" t="n">
        <v>45292</v>
      </c>
      <c r="G8" s="13" t="n">
        <v>45657</v>
      </c>
      <c r="H8" s="17" t="n">
        <f aca="false">400*12</f>
        <v>4800</v>
      </c>
    </row>
    <row r="9" customFormat="false" ht="54.6" hidden="false" customHeight="true" outlineLevel="0" collapsed="false">
      <c r="A9" s="8" t="s">
        <v>30</v>
      </c>
      <c r="B9" s="10" t="s">
        <v>15</v>
      </c>
      <c r="C9" s="10" t="s">
        <v>31</v>
      </c>
      <c r="D9" s="11" t="s">
        <v>32</v>
      </c>
      <c r="E9" s="11" t="s">
        <v>33</v>
      </c>
      <c r="F9" s="12" t="n">
        <v>42370</v>
      </c>
      <c r="G9" s="13" t="n">
        <v>46752</v>
      </c>
      <c r="H9" s="14" t="n">
        <f aca="false">125.84*12</f>
        <v>1510.08</v>
      </c>
    </row>
    <row r="10" customFormat="false" ht="38.25" hidden="false" customHeight="false" outlineLevel="0" collapsed="false">
      <c r="A10" s="7" t="s">
        <v>23</v>
      </c>
      <c r="B10" s="11" t="s">
        <v>15</v>
      </c>
      <c r="C10" s="11" t="s">
        <v>34</v>
      </c>
      <c r="D10" s="11" t="s">
        <v>35</v>
      </c>
      <c r="E10" s="11" t="s">
        <v>36</v>
      </c>
      <c r="F10" s="12" t="n">
        <v>44835</v>
      </c>
      <c r="G10" s="13" t="n">
        <v>47026</v>
      </c>
      <c r="H10" s="17" t="n">
        <v>1800</v>
      </c>
    </row>
    <row r="11" customFormat="false" ht="51" hidden="false" customHeight="false" outlineLevel="0" collapsed="false">
      <c r="A11" s="8" t="s">
        <v>37</v>
      </c>
      <c r="B11" s="10" t="s">
        <v>15</v>
      </c>
      <c r="C11" s="10" t="s">
        <v>38</v>
      </c>
      <c r="D11" s="11" t="s">
        <v>39</v>
      </c>
      <c r="E11" s="11" t="s">
        <v>40</v>
      </c>
      <c r="F11" s="12" t="n">
        <v>35962</v>
      </c>
      <c r="G11" s="13" t="n">
        <v>46553</v>
      </c>
      <c r="H11" s="14" t="n">
        <v>1755.96</v>
      </c>
    </row>
    <row r="12" customFormat="false" ht="38.25" hidden="false" customHeight="false" outlineLevel="0" collapsed="false">
      <c r="A12" s="7" t="s">
        <v>27</v>
      </c>
      <c r="B12" s="11" t="s">
        <v>15</v>
      </c>
      <c r="C12" s="11" t="s">
        <v>41</v>
      </c>
      <c r="D12" s="11" t="s">
        <v>42</v>
      </c>
      <c r="E12" s="11" t="s">
        <v>43</v>
      </c>
      <c r="F12" s="12" t="n">
        <v>45292</v>
      </c>
      <c r="G12" s="13" t="n">
        <v>45657</v>
      </c>
      <c r="H12" s="17" t="n">
        <f aca="false">600*12</f>
        <v>7200</v>
      </c>
    </row>
    <row r="13" customFormat="false" ht="127.5" hidden="false" customHeight="true" outlineLevel="0" collapsed="false">
      <c r="A13" s="8" t="s">
        <v>44</v>
      </c>
      <c r="B13" s="10" t="s">
        <v>15</v>
      </c>
      <c r="C13" s="10" t="s">
        <v>45</v>
      </c>
      <c r="D13" s="11" t="s">
        <v>46</v>
      </c>
      <c r="E13" s="11" t="s">
        <v>47</v>
      </c>
      <c r="F13" s="12" t="n">
        <v>40179</v>
      </c>
      <c r="G13" s="13" t="n">
        <v>47483</v>
      </c>
      <c r="H13" s="18" t="n">
        <v>27613.7</v>
      </c>
    </row>
    <row r="14" customFormat="false" ht="51" hidden="false" customHeight="false" outlineLevel="0" collapsed="false">
      <c r="A14" s="8" t="s">
        <v>48</v>
      </c>
      <c r="B14" s="10" t="s">
        <v>49</v>
      </c>
      <c r="C14" s="10" t="s">
        <v>50</v>
      </c>
      <c r="D14" s="11" t="s">
        <v>51</v>
      </c>
      <c r="E14" s="11" t="s">
        <v>52</v>
      </c>
      <c r="F14" s="12" t="n">
        <v>32325</v>
      </c>
      <c r="G14" s="13" t="s">
        <v>53</v>
      </c>
      <c r="H14" s="17" t="n">
        <v>65.66</v>
      </c>
    </row>
    <row r="15" customFormat="false" ht="51" hidden="false" customHeight="false" outlineLevel="0" collapsed="false">
      <c r="A15" s="7" t="s">
        <v>23</v>
      </c>
      <c r="B15" s="11" t="s">
        <v>15</v>
      </c>
      <c r="C15" s="11" t="s">
        <v>24</v>
      </c>
      <c r="D15" s="11" t="s">
        <v>54</v>
      </c>
      <c r="E15" s="11" t="s">
        <v>55</v>
      </c>
      <c r="F15" s="12" t="n">
        <v>45292</v>
      </c>
      <c r="G15" s="13" t="n">
        <v>45657</v>
      </c>
      <c r="H15" s="17" t="n">
        <f aca="false">150*12</f>
        <v>180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1:34:33Z</dcterms:created>
  <dc:creator>Comune di Cairo Montenotte</dc:creator>
  <dc:description/>
  <dc:language>en-US</dc:language>
  <cp:lastModifiedBy>Monica Garabello</cp:lastModifiedBy>
  <cp:lastPrinted>2023-01-26T10:51:58Z</cp:lastPrinted>
  <dcterms:modified xsi:type="dcterms:W3CDTF">2024-05-17T10:13:30Z</dcterms:modified>
  <cp:revision>0</cp:revision>
  <dc:subject/>
  <dc:title/>
</cp:coreProperties>
</file>